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4">
  <si>
    <t xml:space="preserve">D00</t>
  </si>
  <si>
    <t xml:space="preserve">Niveau A</t>
  </si>
  <si>
    <t xml:space="preserve">Niveau B</t>
  </si>
  <si>
    <t xml:space="preserve">Niveau C</t>
  </si>
  <si>
    <t xml:space="preserve">Niveau D</t>
  </si>
  <si>
    <t xml:space="preserve">Totaux</t>
  </si>
  <si>
    <t xml:space="preserve">Unités prévues au cadre</t>
  </si>
  <si>
    <t xml:space="preserve">En activité</t>
  </si>
  <si>
    <t xml:space="preserve">Equivalents plein-temps</t>
  </si>
  <si>
    <t xml:space="preserve">CARRIERE INTERIEURE</t>
  </si>
  <si>
    <t xml:space="preserve">ATTACHES</t>
  </si>
  <si>
    <t xml:space="preserve">DIPLOMATES ET AUTRES</t>
  </si>
  <si>
    <t xml:space="preserve">EXPERTS      rangs 10</t>
  </si>
  <si>
    <t xml:space="preserve">EXPERTS      rangs 13 et 15</t>
  </si>
  <si>
    <t xml:space="preserve">CHARGES DE MISSION</t>
  </si>
  <si>
    <t xml:space="preserve">MAITRES DE STAGE</t>
  </si>
  <si>
    <t xml:space="preserve">CONTRACTUELS DE REMPLACEMENT ET AUTRES</t>
  </si>
  <si>
    <t xml:space="preserve">D10</t>
  </si>
  <si>
    <t xml:space="preserve">D20</t>
  </si>
  <si>
    <t xml:space="preserve">D30</t>
  </si>
  <si>
    <t xml:space="preserve">D40</t>
  </si>
  <si>
    <t xml:space="preserve">D50</t>
  </si>
  <si>
    <t xml:space="preserve">D60</t>
  </si>
  <si>
    <t xml:space="preserve">Total géné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0.0%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45" topLeftCell="BM70" activePane="bottomLeft" state="split"/>
      <selection pane="topLeft" activeCell="A1" activeCellId="0" sqref="A1"/>
      <selection pane="bottom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3" width="10.41"/>
    <col collapsed="false" customWidth="true" hidden="false" outlineLevel="0" max="7" min="7" style="2" width="10.56"/>
    <col collapsed="false" customWidth="true" hidden="false" outlineLevel="0" max="8" min="8" style="4" width="10.56"/>
    <col collapsed="false" customWidth="true" hidden="false" outlineLevel="0" max="9" min="9" style="2" width="10.56"/>
    <col collapsed="false" customWidth="true" hidden="false" outlineLevel="0" max="10" min="10" style="3" width="10.56"/>
    <col collapsed="false" customWidth="true" hidden="false" outlineLevel="0" max="12" min="11" style="2" width="10.56"/>
    <col collapsed="false" customWidth="true" hidden="false" outlineLevel="0" max="13" min="13" style="3" width="10.56"/>
    <col collapsed="false" customWidth="true" hidden="false" outlineLevel="0" max="14" min="14" style="2" width="10.56"/>
    <col collapsed="false" customWidth="true" hidden="false" outlineLevel="0" max="15" min="15" style="5" width="10.56"/>
    <col collapsed="false" customWidth="true" hidden="false" outlineLevel="0" max="16" min="16" style="0" width="10.56"/>
    <col collapsed="false" customWidth="false" hidden="false" outlineLevel="0" max="17" min="17" style="6" width="11.42"/>
  </cols>
  <sheetData>
    <row r="1" customFormat="false" ht="13.5" hidden="false" customHeight="false" outlineLevel="0" collapsed="false">
      <c r="A1" s="7"/>
      <c r="B1" s="7"/>
      <c r="C1" s="8"/>
      <c r="D1" s="9"/>
      <c r="E1" s="9"/>
      <c r="F1" s="10"/>
      <c r="G1" s="9"/>
      <c r="H1" s="11"/>
      <c r="I1" s="9"/>
      <c r="J1" s="10"/>
      <c r="K1" s="9"/>
      <c r="L1" s="9"/>
      <c r="M1" s="10"/>
      <c r="N1" s="9"/>
      <c r="O1" s="12"/>
      <c r="P1" s="9"/>
      <c r="Q1" s="9"/>
      <c r="R1" s="13"/>
    </row>
    <row r="2" customFormat="false" ht="18" hidden="false" customHeight="false" outlineLevel="0" collapsed="false">
      <c r="A2" s="14" t="s">
        <v>0</v>
      </c>
      <c r="B2" s="15" t="s">
        <v>1</v>
      </c>
      <c r="C2" s="15"/>
      <c r="D2" s="15"/>
      <c r="E2" s="15" t="s">
        <v>2</v>
      </c>
      <c r="F2" s="15"/>
      <c r="G2" s="15"/>
      <c r="H2" s="16" t="s">
        <v>3</v>
      </c>
      <c r="I2" s="16"/>
      <c r="J2" s="16"/>
      <c r="K2" s="15" t="s">
        <v>4</v>
      </c>
      <c r="L2" s="15"/>
      <c r="M2" s="15"/>
      <c r="N2" s="15" t="s">
        <v>5</v>
      </c>
      <c r="O2" s="15"/>
      <c r="P2" s="15"/>
      <c r="Q2" s="12"/>
      <c r="R2" s="9"/>
    </row>
    <row r="3" customFormat="false" ht="38.25" hidden="false" customHeight="false" outlineLevel="0" collapsed="false">
      <c r="A3" s="17"/>
      <c r="B3" s="18" t="s">
        <v>6</v>
      </c>
      <c r="C3" s="19" t="s">
        <v>7</v>
      </c>
      <c r="D3" s="20" t="s">
        <v>8</v>
      </c>
      <c r="E3" s="18" t="s">
        <v>6</v>
      </c>
      <c r="F3" s="21" t="s">
        <v>7</v>
      </c>
      <c r="G3" s="20" t="s">
        <v>8</v>
      </c>
      <c r="H3" s="22" t="s">
        <v>6</v>
      </c>
      <c r="I3" s="19" t="s">
        <v>7</v>
      </c>
      <c r="J3" s="23" t="s">
        <v>8</v>
      </c>
      <c r="K3" s="18" t="s">
        <v>6</v>
      </c>
      <c r="L3" s="19" t="s">
        <v>7</v>
      </c>
      <c r="M3" s="23" t="s">
        <v>8</v>
      </c>
      <c r="N3" s="18" t="s">
        <v>6</v>
      </c>
      <c r="O3" s="19" t="s">
        <v>7</v>
      </c>
      <c r="P3" s="20" t="s">
        <v>8</v>
      </c>
      <c r="Q3" s="24"/>
      <c r="R3" s="25"/>
    </row>
    <row r="4" customFormat="false" ht="25.5" hidden="false" customHeight="true" outlineLevel="0" collapsed="false">
      <c r="A4" s="26" t="s">
        <v>9</v>
      </c>
      <c r="B4" s="27" t="n">
        <v>5</v>
      </c>
      <c r="C4" s="19" t="n">
        <v>6</v>
      </c>
      <c r="D4" s="28" t="n">
        <v>6</v>
      </c>
      <c r="E4" s="29" t="n">
        <v>1</v>
      </c>
      <c r="F4" s="21"/>
      <c r="G4" s="28"/>
      <c r="H4" s="30" t="n">
        <v>2</v>
      </c>
      <c r="I4" s="19" t="n">
        <v>1</v>
      </c>
      <c r="J4" s="31" t="n">
        <v>1</v>
      </c>
      <c r="K4" s="29" t="n">
        <v>6</v>
      </c>
      <c r="L4" s="19" t="n">
        <v>3</v>
      </c>
      <c r="M4" s="31" t="n">
        <v>2.5</v>
      </c>
      <c r="N4" s="32" t="n">
        <f aca="false">K4+H4+E4+B4</f>
        <v>14</v>
      </c>
      <c r="O4" s="33" t="n">
        <f aca="false">L4+I4+F4+C4</f>
        <v>10</v>
      </c>
      <c r="P4" s="34" t="n">
        <f aca="false">M4+J4+G4+D4</f>
        <v>9.5</v>
      </c>
      <c r="Q4" s="35"/>
      <c r="R4" s="36"/>
    </row>
    <row r="5" customFormat="false" ht="25.5" hidden="false" customHeight="true" outlineLevel="0" collapsed="false">
      <c r="A5" s="26" t="s">
        <v>10</v>
      </c>
      <c r="B5" s="27" t="n">
        <v>1</v>
      </c>
      <c r="C5" s="19" t="n">
        <v>1</v>
      </c>
      <c r="D5" s="28" t="n">
        <v>1</v>
      </c>
      <c r="E5" s="29"/>
      <c r="F5" s="21"/>
      <c r="G5" s="28"/>
      <c r="H5" s="30"/>
      <c r="I5" s="19"/>
      <c r="J5" s="31"/>
      <c r="K5" s="29"/>
      <c r="L5" s="19"/>
      <c r="M5" s="31"/>
      <c r="N5" s="32" t="n">
        <f aca="false">K5+H5+E5+B5</f>
        <v>1</v>
      </c>
      <c r="O5" s="33" t="n">
        <f aca="false">L5+I5+F5+C5</f>
        <v>1</v>
      </c>
      <c r="P5" s="34" t="n">
        <f aca="false">M5+J5+G5+D5</f>
        <v>1</v>
      </c>
      <c r="Q5" s="35"/>
      <c r="R5" s="36"/>
    </row>
    <row r="6" s="37" customFormat="true" ht="25.5" hidden="false" customHeight="true" outlineLevel="0" collapsed="false">
      <c r="A6" s="26" t="s">
        <v>11</v>
      </c>
      <c r="B6" s="27"/>
      <c r="C6" s="19" t="n">
        <v>1</v>
      </c>
      <c r="D6" s="28" t="n">
        <v>1</v>
      </c>
      <c r="E6" s="29"/>
      <c r="F6" s="21"/>
      <c r="G6" s="28"/>
      <c r="H6" s="30"/>
      <c r="I6" s="19"/>
      <c r="J6" s="31"/>
      <c r="K6" s="29"/>
      <c r="L6" s="19"/>
      <c r="M6" s="31"/>
      <c r="N6" s="32" t="n">
        <f aca="false">K6+H6+E6+B6</f>
        <v>0</v>
      </c>
      <c r="O6" s="33" t="n">
        <f aca="false">L6+I6+F6+C6</f>
        <v>1</v>
      </c>
      <c r="P6" s="34" t="n">
        <f aca="false">M6+J6+G6+D6</f>
        <v>1</v>
      </c>
      <c r="Q6" s="35"/>
      <c r="R6" s="36"/>
    </row>
    <row r="7" s="38" customFormat="true" ht="25.5" hidden="false" customHeight="true" outlineLevel="0" collapsed="false">
      <c r="A7" s="26" t="s">
        <v>12</v>
      </c>
      <c r="B7" s="27"/>
      <c r="C7" s="19" t="n">
        <v>1</v>
      </c>
      <c r="D7" s="28" t="n">
        <v>1</v>
      </c>
      <c r="E7" s="29"/>
      <c r="F7" s="21"/>
      <c r="G7" s="28"/>
      <c r="H7" s="30"/>
      <c r="I7" s="19"/>
      <c r="J7" s="31"/>
      <c r="K7" s="29"/>
      <c r="L7" s="19"/>
      <c r="M7" s="31"/>
      <c r="N7" s="32" t="n">
        <f aca="false">K7+H7+E7+B7</f>
        <v>0</v>
      </c>
      <c r="O7" s="33" t="n">
        <f aca="false">L7+I7+F7+C7</f>
        <v>1</v>
      </c>
      <c r="P7" s="34" t="n">
        <f aca="false">M7+J7+G7+D7</f>
        <v>1</v>
      </c>
      <c r="Q7" s="6"/>
      <c r="R7" s="0"/>
    </row>
    <row r="8" s="39" customFormat="true" ht="25.5" hidden="false" customHeight="true" outlineLevel="0" collapsed="false">
      <c r="A8" s="26" t="s">
        <v>13</v>
      </c>
      <c r="B8" s="27"/>
      <c r="C8" s="19"/>
      <c r="D8" s="28"/>
      <c r="E8" s="29"/>
      <c r="F8" s="21"/>
      <c r="G8" s="28"/>
      <c r="H8" s="30"/>
      <c r="I8" s="19"/>
      <c r="J8" s="31"/>
      <c r="K8" s="29"/>
      <c r="L8" s="19"/>
      <c r="M8" s="31"/>
      <c r="N8" s="32" t="n">
        <f aca="false">K8+H8+E8+B8</f>
        <v>0</v>
      </c>
      <c r="O8" s="33" t="n">
        <f aca="false">L8+I8+F8+C8</f>
        <v>0</v>
      </c>
      <c r="P8" s="34" t="n">
        <f aca="false">M8+J8+G8+D8</f>
        <v>0</v>
      </c>
      <c r="Q8" s="6"/>
      <c r="R8" s="0"/>
    </row>
    <row r="9" s="40" customFormat="true" ht="25.5" hidden="false" customHeight="true" outlineLevel="0" collapsed="false">
      <c r="A9" s="26" t="s">
        <v>14</v>
      </c>
      <c r="B9" s="27"/>
      <c r="C9" s="19" t="n">
        <v>1</v>
      </c>
      <c r="D9" s="28" t="n">
        <v>1</v>
      </c>
      <c r="E9" s="29"/>
      <c r="F9" s="21"/>
      <c r="G9" s="28"/>
      <c r="H9" s="30"/>
      <c r="I9" s="19"/>
      <c r="J9" s="31"/>
      <c r="K9" s="29"/>
      <c r="L9" s="19"/>
      <c r="M9" s="31"/>
      <c r="N9" s="32" t="n">
        <f aca="false">K9+H9+E9+B9</f>
        <v>0</v>
      </c>
      <c r="O9" s="33" t="n">
        <f aca="false">L9+I9+F9+C9</f>
        <v>1</v>
      </c>
      <c r="P9" s="34" t="n">
        <f aca="false">M9+J9+G9+D9</f>
        <v>1</v>
      </c>
      <c r="Q9" s="6"/>
      <c r="R9" s="0"/>
    </row>
    <row r="10" s="39" customFormat="true" ht="25.5" hidden="false" customHeight="true" outlineLevel="0" collapsed="false">
      <c r="A10" s="26" t="s">
        <v>15</v>
      </c>
      <c r="B10" s="27"/>
      <c r="C10" s="19"/>
      <c r="D10" s="28"/>
      <c r="E10" s="29"/>
      <c r="F10" s="21" t="n">
        <v>1</v>
      </c>
      <c r="G10" s="28" t="n">
        <v>1</v>
      </c>
      <c r="H10" s="30"/>
      <c r="I10" s="19"/>
      <c r="J10" s="31"/>
      <c r="K10" s="29"/>
      <c r="L10" s="19"/>
      <c r="M10" s="31"/>
      <c r="N10" s="32" t="n">
        <f aca="false">K10+H10+E10+B10</f>
        <v>0</v>
      </c>
      <c r="O10" s="33" t="n">
        <f aca="false">L10+I10+F10+C10</f>
        <v>1</v>
      </c>
      <c r="P10" s="34" t="n">
        <f aca="false">M10+J10+G10+D10</f>
        <v>1</v>
      </c>
      <c r="Q10" s="6"/>
      <c r="R10" s="0"/>
    </row>
    <row r="11" s="40" customFormat="true" ht="39.75" hidden="false" customHeight="true" outlineLevel="0" collapsed="false">
      <c r="A11" s="41" t="s">
        <v>16</v>
      </c>
      <c r="B11" s="42"/>
      <c r="C11" s="33"/>
      <c r="D11" s="34"/>
      <c r="E11" s="32"/>
      <c r="F11" s="43"/>
      <c r="G11" s="34"/>
      <c r="H11" s="44"/>
      <c r="I11" s="33" t="n">
        <v>3</v>
      </c>
      <c r="J11" s="45" t="n">
        <v>2.5</v>
      </c>
      <c r="K11" s="32"/>
      <c r="L11" s="33" t="n">
        <v>1</v>
      </c>
      <c r="M11" s="45" t="n">
        <v>1</v>
      </c>
      <c r="N11" s="32" t="n">
        <f aca="false">K11+H11+E11+B11</f>
        <v>0</v>
      </c>
      <c r="O11" s="33" t="n">
        <f aca="false">L11+I11+F11+C11</f>
        <v>4</v>
      </c>
      <c r="P11" s="34" t="n">
        <f aca="false">M11+J11+G11+D11</f>
        <v>3.5</v>
      </c>
      <c r="Q11" s="6"/>
      <c r="R11" s="0"/>
    </row>
    <row r="12" s="40" customFormat="true" ht="30.75" hidden="false" customHeight="true" outlineLevel="0" collapsed="false">
      <c r="A12" s="46"/>
      <c r="B12" s="47" t="n">
        <f aca="false">SUM(B4:B11)</f>
        <v>6</v>
      </c>
      <c r="C12" s="48" t="n">
        <f aca="false">SUM(C4:C11)</f>
        <v>10</v>
      </c>
      <c r="D12" s="49" t="n">
        <f aca="false">SUM(D4:D11)</f>
        <v>10</v>
      </c>
      <c r="E12" s="50" t="n">
        <f aca="false">SUM(E4:E11)</f>
        <v>1</v>
      </c>
      <c r="F12" s="51" t="n">
        <f aca="false">SUM(F4:F11)</f>
        <v>1</v>
      </c>
      <c r="G12" s="52" t="n">
        <f aca="false">SUM(G4:G11)</f>
        <v>1</v>
      </c>
      <c r="H12" s="53" t="n">
        <f aca="false">SUM(H4:H11)</f>
        <v>2</v>
      </c>
      <c r="I12" s="48" t="n">
        <f aca="false">SUM(I4:I11)</f>
        <v>4</v>
      </c>
      <c r="J12" s="54" t="n">
        <f aca="false">SUM(J4:J11)</f>
        <v>3.5</v>
      </c>
      <c r="K12" s="47" t="n">
        <f aca="false">SUM(K4:K11)</f>
        <v>6</v>
      </c>
      <c r="L12" s="48" t="n">
        <f aca="false">SUM(L4:L11)</f>
        <v>4</v>
      </c>
      <c r="M12" s="54" t="n">
        <f aca="false">SUM(M4:M11)</f>
        <v>3.5</v>
      </c>
      <c r="N12" s="55" t="n">
        <f aca="false">K12+H12+E12+B12</f>
        <v>15</v>
      </c>
      <c r="O12" s="56" t="n">
        <f aca="false">L12+I12+F12+C12</f>
        <v>19</v>
      </c>
      <c r="P12" s="57" t="n">
        <f aca="false">M12+J12+G12+D12</f>
        <v>18</v>
      </c>
      <c r="Q12" s="6"/>
      <c r="R12" s="0"/>
    </row>
    <row r="13" s="63" customFormat="true" ht="30.75" hidden="false" customHeight="true" outlineLevel="0" collapsed="false">
      <c r="A13" s="58"/>
      <c r="B13" s="59"/>
      <c r="C13" s="59"/>
      <c r="D13" s="59"/>
      <c r="E13" s="59"/>
      <c r="F13" s="60"/>
      <c r="G13" s="59"/>
      <c r="H13" s="61"/>
      <c r="I13" s="59"/>
      <c r="J13" s="60"/>
      <c r="K13" s="59"/>
      <c r="L13" s="59"/>
      <c r="M13" s="60"/>
      <c r="N13" s="62"/>
      <c r="O13" s="62"/>
      <c r="P13" s="62"/>
      <c r="Q13" s="6"/>
      <c r="R13" s="0"/>
    </row>
    <row r="14" s="65" customFormat="true" ht="21" hidden="false" customHeight="true" outlineLevel="0" collapsed="false">
      <c r="A14" s="14" t="s">
        <v>17</v>
      </c>
      <c r="B14" s="15" t="s">
        <v>1</v>
      </c>
      <c r="C14" s="15"/>
      <c r="D14" s="15"/>
      <c r="E14" s="15" t="s">
        <v>2</v>
      </c>
      <c r="F14" s="15"/>
      <c r="G14" s="15"/>
      <c r="H14" s="16" t="s">
        <v>3</v>
      </c>
      <c r="I14" s="16"/>
      <c r="J14" s="16"/>
      <c r="K14" s="64" t="s">
        <v>4</v>
      </c>
      <c r="L14" s="64"/>
      <c r="M14" s="64"/>
      <c r="N14" s="15" t="s">
        <v>5</v>
      </c>
      <c r="O14" s="15"/>
      <c r="P14" s="15"/>
      <c r="Q14" s="6"/>
      <c r="R14" s="0"/>
    </row>
    <row r="15" s="38" customFormat="true" ht="39.75" hidden="false" customHeight="true" outlineLevel="0" collapsed="false">
      <c r="A15" s="17"/>
      <c r="B15" s="18" t="s">
        <v>6</v>
      </c>
      <c r="C15" s="19" t="s">
        <v>7</v>
      </c>
      <c r="D15" s="20" t="s">
        <v>8</v>
      </c>
      <c r="E15" s="18" t="s">
        <v>6</v>
      </c>
      <c r="F15" s="21" t="s">
        <v>7</v>
      </c>
      <c r="G15" s="20" t="s">
        <v>8</v>
      </c>
      <c r="H15" s="18" t="s">
        <v>6</v>
      </c>
      <c r="I15" s="19" t="s">
        <v>7</v>
      </c>
      <c r="J15" s="23" t="s">
        <v>8</v>
      </c>
      <c r="K15" s="18" t="s">
        <v>6</v>
      </c>
      <c r="L15" s="19" t="s">
        <v>7</v>
      </c>
      <c r="M15" s="66" t="s">
        <v>8</v>
      </c>
      <c r="N15" s="18" t="s">
        <v>6</v>
      </c>
      <c r="O15" s="19" t="s">
        <v>7</v>
      </c>
      <c r="P15" s="20" t="s">
        <v>8</v>
      </c>
      <c r="Q15" s="6"/>
      <c r="R15" s="0"/>
    </row>
    <row r="16" s="65" customFormat="true" ht="25.5" hidden="false" customHeight="true" outlineLevel="0" collapsed="false">
      <c r="A16" s="26" t="s">
        <v>9</v>
      </c>
      <c r="B16" s="27" t="n">
        <v>15</v>
      </c>
      <c r="C16" s="19" t="n">
        <v>9</v>
      </c>
      <c r="D16" s="28" t="n">
        <v>9</v>
      </c>
      <c r="E16" s="29" t="n">
        <v>2</v>
      </c>
      <c r="F16" s="21"/>
      <c r="G16" s="28"/>
      <c r="H16" s="30" t="n">
        <v>9</v>
      </c>
      <c r="I16" s="19" t="n">
        <v>8</v>
      </c>
      <c r="J16" s="31" t="n">
        <v>6.9</v>
      </c>
      <c r="K16" s="29" t="n">
        <v>4</v>
      </c>
      <c r="L16" s="19" t="n">
        <v>2</v>
      </c>
      <c r="M16" s="67" t="n">
        <v>1.5</v>
      </c>
      <c r="N16" s="44" t="n">
        <f aca="false">K16+H16+E16+B16</f>
        <v>30</v>
      </c>
      <c r="O16" s="33" t="n">
        <f aca="false">L16+I16+F16+C16</f>
        <v>19</v>
      </c>
      <c r="P16" s="34" t="n">
        <f aca="false">M16+J16+G16+D16</f>
        <v>17.4</v>
      </c>
      <c r="Q16" s="6"/>
      <c r="R16" s="0"/>
    </row>
    <row r="17" s="63" customFormat="true" ht="25.5" hidden="false" customHeight="true" outlineLevel="0" collapsed="false">
      <c r="A17" s="26" t="s">
        <v>10</v>
      </c>
      <c r="B17" s="27" t="n">
        <v>5</v>
      </c>
      <c r="C17" s="19" t="n">
        <v>1</v>
      </c>
      <c r="D17" s="28" t="n">
        <v>1</v>
      </c>
      <c r="E17" s="29"/>
      <c r="F17" s="21"/>
      <c r="G17" s="28"/>
      <c r="H17" s="30"/>
      <c r="I17" s="19"/>
      <c r="J17" s="31"/>
      <c r="K17" s="29"/>
      <c r="L17" s="19"/>
      <c r="M17" s="67"/>
      <c r="N17" s="32" t="n">
        <f aca="false">K17+H17+E17+B17</f>
        <v>5</v>
      </c>
      <c r="O17" s="33" t="n">
        <f aca="false">L17+I17+F17+C17</f>
        <v>1</v>
      </c>
      <c r="P17" s="34" t="n">
        <f aca="false">M17+J17+G17+D17</f>
        <v>1</v>
      </c>
      <c r="Q17" s="6"/>
      <c r="R17" s="0"/>
    </row>
    <row r="18" customFormat="false" ht="25.5" hidden="false" customHeight="true" outlineLevel="0" collapsed="false">
      <c r="A18" s="26" t="s">
        <v>11</v>
      </c>
      <c r="B18" s="27"/>
      <c r="C18" s="19" t="n">
        <v>1</v>
      </c>
      <c r="D18" s="28" t="n">
        <v>1</v>
      </c>
      <c r="E18" s="29"/>
      <c r="F18" s="21"/>
      <c r="G18" s="28"/>
      <c r="H18" s="30"/>
      <c r="I18" s="19"/>
      <c r="J18" s="31"/>
      <c r="K18" s="29"/>
      <c r="L18" s="19"/>
      <c r="M18" s="67"/>
      <c r="N18" s="32" t="n">
        <f aca="false">K18+H18+E18+B18</f>
        <v>0</v>
      </c>
      <c r="O18" s="33" t="n">
        <f aca="false">L18+I18+F18+C18</f>
        <v>1</v>
      </c>
      <c r="P18" s="34" t="n">
        <f aca="false">M18+J18+G18+D18</f>
        <v>1</v>
      </c>
    </row>
    <row r="19" s="7" customFormat="true" ht="25.5" hidden="false" customHeight="true" outlineLevel="0" collapsed="false">
      <c r="A19" s="26" t="s">
        <v>12</v>
      </c>
      <c r="B19" s="27"/>
      <c r="C19" s="19"/>
      <c r="D19" s="28"/>
      <c r="E19" s="29"/>
      <c r="F19" s="21"/>
      <c r="G19" s="28"/>
      <c r="H19" s="30"/>
      <c r="I19" s="19"/>
      <c r="J19" s="31"/>
      <c r="K19" s="29"/>
      <c r="L19" s="19"/>
      <c r="M19" s="67"/>
      <c r="N19" s="32" t="n">
        <f aca="false">K19+H19+E19+B19</f>
        <v>0</v>
      </c>
      <c r="O19" s="33" t="n">
        <f aca="false">L19+I19+F19+C19</f>
        <v>0</v>
      </c>
      <c r="P19" s="34" t="n">
        <f aca="false">M19+J19+G19+D19</f>
        <v>0</v>
      </c>
      <c r="Q19" s="6"/>
      <c r="R19" s="0"/>
    </row>
    <row r="20" s="68" customFormat="true" ht="25.5" hidden="false" customHeight="true" outlineLevel="0" collapsed="false">
      <c r="A20" s="26" t="s">
        <v>13</v>
      </c>
      <c r="B20" s="27"/>
      <c r="C20" s="19" t="n">
        <v>1</v>
      </c>
      <c r="D20" s="28" t="n">
        <v>1</v>
      </c>
      <c r="E20" s="29"/>
      <c r="F20" s="21"/>
      <c r="G20" s="28"/>
      <c r="H20" s="30"/>
      <c r="I20" s="19"/>
      <c r="J20" s="31"/>
      <c r="K20" s="29"/>
      <c r="L20" s="19"/>
      <c r="M20" s="67"/>
      <c r="N20" s="32" t="n">
        <f aca="false">K20+H20+E20+B20</f>
        <v>0</v>
      </c>
      <c r="O20" s="33" t="n">
        <f aca="false">L20+I20+F20+C20</f>
        <v>1</v>
      </c>
      <c r="P20" s="34" t="n">
        <f aca="false">M20+J20+G20+D20</f>
        <v>1</v>
      </c>
      <c r="Q20" s="6"/>
      <c r="R20" s="0"/>
    </row>
    <row r="21" customFormat="false" ht="25.5" hidden="false" customHeight="true" outlineLevel="0" collapsed="false">
      <c r="A21" s="26" t="s">
        <v>14</v>
      </c>
      <c r="B21" s="27"/>
      <c r="C21" s="19" t="n">
        <v>6</v>
      </c>
      <c r="D21" s="28" t="n">
        <v>6</v>
      </c>
      <c r="E21" s="29"/>
      <c r="F21" s="21"/>
      <c r="G21" s="28"/>
      <c r="H21" s="30"/>
      <c r="I21" s="19"/>
      <c r="J21" s="31"/>
      <c r="K21" s="29"/>
      <c r="L21" s="19"/>
      <c r="M21" s="67"/>
      <c r="N21" s="32" t="n">
        <f aca="false">K21+H21+E21+B21</f>
        <v>0</v>
      </c>
      <c r="O21" s="33" t="n">
        <f aca="false">L21+I21+F21+C21</f>
        <v>6</v>
      </c>
      <c r="P21" s="34" t="n">
        <f aca="false">M21+J21+G21+D21</f>
        <v>6</v>
      </c>
    </row>
    <row r="22" s="7" customFormat="true" ht="25.5" hidden="false" customHeight="true" outlineLevel="0" collapsed="false">
      <c r="A22" s="26" t="s">
        <v>15</v>
      </c>
      <c r="B22" s="27"/>
      <c r="C22" s="19" t="n">
        <v>2</v>
      </c>
      <c r="D22" s="28" t="n">
        <v>1.6</v>
      </c>
      <c r="E22" s="29"/>
      <c r="F22" s="21"/>
      <c r="G22" s="28"/>
      <c r="H22" s="30"/>
      <c r="I22" s="19"/>
      <c r="J22" s="31"/>
      <c r="K22" s="29"/>
      <c r="L22" s="19"/>
      <c r="M22" s="67"/>
      <c r="N22" s="32" t="n">
        <f aca="false">K22+H22+E22+B22</f>
        <v>0</v>
      </c>
      <c r="O22" s="33" t="n">
        <f aca="false">L22+I22+F22+C22</f>
        <v>2</v>
      </c>
      <c r="P22" s="34" t="n">
        <f aca="false">M22+J22+G22+D22</f>
        <v>1.6</v>
      </c>
      <c r="Q22" s="6"/>
      <c r="R22" s="0"/>
    </row>
    <row r="23" s="68" customFormat="true" ht="39" hidden="false" customHeight="true" outlineLevel="0" collapsed="false">
      <c r="A23" s="41" t="s">
        <v>16</v>
      </c>
      <c r="B23" s="42"/>
      <c r="C23" s="33" t="n">
        <v>3</v>
      </c>
      <c r="D23" s="34" t="n">
        <v>3</v>
      </c>
      <c r="E23" s="32"/>
      <c r="F23" s="43" t="n">
        <v>3</v>
      </c>
      <c r="G23" s="34" t="n">
        <v>3</v>
      </c>
      <c r="H23" s="44"/>
      <c r="I23" s="33"/>
      <c r="J23" s="45"/>
      <c r="K23" s="32"/>
      <c r="L23" s="33" t="n">
        <v>3</v>
      </c>
      <c r="M23" s="69" t="n">
        <v>2.8</v>
      </c>
      <c r="N23" s="32" t="n">
        <f aca="false">K23+H23+E23+B23</f>
        <v>0</v>
      </c>
      <c r="O23" s="33" t="n">
        <f aca="false">L23+I23+F23+C23</f>
        <v>9</v>
      </c>
      <c r="P23" s="34" t="n">
        <f aca="false">M23+J23+G23+D23</f>
        <v>8.8</v>
      </c>
      <c r="Q23" s="6"/>
      <c r="R23" s="0"/>
    </row>
    <row r="24" customFormat="false" ht="25.5" hidden="false" customHeight="true" outlineLevel="0" collapsed="false">
      <c r="A24" s="46"/>
      <c r="B24" s="47" t="n">
        <f aca="false">SUM(B16:B23)</f>
        <v>20</v>
      </c>
      <c r="C24" s="48" t="n">
        <f aca="false">SUM(C16:C23)</f>
        <v>23</v>
      </c>
      <c r="D24" s="49" t="n">
        <f aca="false">SUM(D16:D23)</f>
        <v>22.6</v>
      </c>
      <c r="E24" s="47" t="n">
        <f aca="false">SUM(E16:E23)</f>
        <v>2</v>
      </c>
      <c r="F24" s="51" t="n">
        <f aca="false">SUM(F16:F23)</f>
        <v>3</v>
      </c>
      <c r="G24" s="49" t="n">
        <f aca="false">SUM(G16:G23)</f>
        <v>3</v>
      </c>
      <c r="H24" s="53" t="n">
        <f aca="false">SUM(H16:H23)</f>
        <v>9</v>
      </c>
      <c r="I24" s="48" t="n">
        <f aca="false">SUM(I16:I23)</f>
        <v>8</v>
      </c>
      <c r="J24" s="49" t="n">
        <f aca="false">SUM(J16:J23)</f>
        <v>6.9</v>
      </c>
      <c r="K24" s="47" t="n">
        <f aca="false">SUM(K16:K23)</f>
        <v>4</v>
      </c>
      <c r="L24" s="48" t="n">
        <f aca="false">SUM(L16:L23)</f>
        <v>5</v>
      </c>
      <c r="M24" s="49" t="n">
        <f aca="false">SUM(M16:M23)</f>
        <v>4.3</v>
      </c>
      <c r="N24" s="70" t="n">
        <f aca="false">K24+H24+E24+B24</f>
        <v>35</v>
      </c>
      <c r="O24" s="56" t="n">
        <f aca="false">L24+I24+F24+C24</f>
        <v>39</v>
      </c>
      <c r="P24" s="57" t="n">
        <f aca="false">M24+J24+G24+D24</f>
        <v>36.8</v>
      </c>
    </row>
    <row r="25" s="7" customFormat="true" ht="24" hidden="false" customHeight="true" outlineLevel="0" collapsed="false">
      <c r="A25" s="0"/>
      <c r="B25" s="0"/>
      <c r="C25" s="1"/>
      <c r="D25" s="2"/>
      <c r="E25" s="2"/>
      <c r="F25" s="3"/>
      <c r="G25" s="2"/>
      <c r="H25" s="4"/>
      <c r="I25" s="2"/>
      <c r="J25" s="3"/>
      <c r="K25" s="2"/>
      <c r="L25" s="2"/>
      <c r="M25" s="3"/>
      <c r="N25" s="2"/>
      <c r="O25" s="5"/>
      <c r="P25" s="0"/>
      <c r="Q25" s="6"/>
      <c r="R25" s="0"/>
    </row>
    <row r="26" customFormat="false" ht="26.25" hidden="false" customHeight="true" outlineLevel="0" collapsed="false"/>
    <row r="27" s="6" customFormat="true" ht="21" hidden="false" customHeight="true" outlineLevel="0" collapsed="false">
      <c r="A27" s="14" t="s">
        <v>18</v>
      </c>
      <c r="B27" s="15" t="s">
        <v>1</v>
      </c>
      <c r="C27" s="15"/>
      <c r="D27" s="15"/>
      <c r="E27" s="15" t="s">
        <v>2</v>
      </c>
      <c r="F27" s="15"/>
      <c r="G27" s="15"/>
      <c r="H27" s="16" t="s">
        <v>3</v>
      </c>
      <c r="I27" s="16"/>
      <c r="J27" s="16"/>
      <c r="K27" s="64" t="s">
        <v>4</v>
      </c>
      <c r="L27" s="64"/>
      <c r="M27" s="64"/>
      <c r="N27" s="15" t="s">
        <v>5</v>
      </c>
      <c r="O27" s="15"/>
      <c r="P27" s="15"/>
      <c r="R27" s="0"/>
    </row>
    <row r="28" s="68" customFormat="true" ht="38.25" hidden="false" customHeight="true" outlineLevel="0" collapsed="false">
      <c r="A28" s="17"/>
      <c r="B28" s="18" t="s">
        <v>6</v>
      </c>
      <c r="C28" s="19" t="s">
        <v>7</v>
      </c>
      <c r="D28" s="20" t="s">
        <v>8</v>
      </c>
      <c r="E28" s="18" t="s">
        <v>6</v>
      </c>
      <c r="F28" s="21" t="s">
        <v>7</v>
      </c>
      <c r="G28" s="20" t="s">
        <v>8</v>
      </c>
      <c r="H28" s="18" t="s">
        <v>6</v>
      </c>
      <c r="I28" s="19" t="s">
        <v>7</v>
      </c>
      <c r="J28" s="23" t="s">
        <v>8</v>
      </c>
      <c r="K28" s="18" t="s">
        <v>6</v>
      </c>
      <c r="L28" s="19" t="s">
        <v>7</v>
      </c>
      <c r="M28" s="66" t="s">
        <v>8</v>
      </c>
      <c r="N28" s="18" t="s">
        <v>6</v>
      </c>
      <c r="O28" s="19" t="s">
        <v>7</v>
      </c>
      <c r="P28" s="20" t="s">
        <v>8</v>
      </c>
      <c r="Q28" s="6"/>
      <c r="R28" s="0"/>
    </row>
    <row r="29" s="65" customFormat="true" ht="25.5" hidden="false" customHeight="true" outlineLevel="0" collapsed="false">
      <c r="A29" s="26" t="s">
        <v>9</v>
      </c>
      <c r="B29" s="27" t="n">
        <v>13</v>
      </c>
      <c r="C29" s="19" t="n">
        <v>9</v>
      </c>
      <c r="D29" s="28" t="n">
        <v>9</v>
      </c>
      <c r="E29" s="29" t="n">
        <v>1</v>
      </c>
      <c r="F29" s="71" t="n">
        <v>1</v>
      </c>
      <c r="G29" s="28" t="n">
        <v>1</v>
      </c>
      <c r="H29" s="30" t="n">
        <v>6</v>
      </c>
      <c r="I29" s="19" t="n">
        <v>6</v>
      </c>
      <c r="J29" s="31" t="n">
        <v>5</v>
      </c>
      <c r="K29" s="29" t="n">
        <v>4</v>
      </c>
      <c r="L29" s="19" t="n">
        <v>3</v>
      </c>
      <c r="M29" s="67" t="n">
        <v>2.5</v>
      </c>
      <c r="N29" s="32" t="n">
        <f aca="false">K29+H29+E29+B29</f>
        <v>24</v>
      </c>
      <c r="O29" s="33" t="n">
        <f aca="false">L29+I29+F29+C29</f>
        <v>19</v>
      </c>
      <c r="P29" s="34" t="n">
        <f aca="false">M29+J29+G29+D29</f>
        <v>17.5</v>
      </c>
      <c r="Q29" s="6"/>
      <c r="R29" s="0"/>
    </row>
    <row r="30" s="65" customFormat="true" ht="25.5" hidden="false" customHeight="true" outlineLevel="0" collapsed="false">
      <c r="A30" s="26" t="s">
        <v>10</v>
      </c>
      <c r="B30" s="27" t="n">
        <v>5</v>
      </c>
      <c r="C30" s="19"/>
      <c r="D30" s="28"/>
      <c r="E30" s="29"/>
      <c r="F30" s="71"/>
      <c r="G30" s="28"/>
      <c r="H30" s="30"/>
      <c r="I30" s="19"/>
      <c r="J30" s="31"/>
      <c r="K30" s="29"/>
      <c r="L30" s="19"/>
      <c r="M30" s="67"/>
      <c r="N30" s="32" t="n">
        <f aca="false">K30+H30+E30+B30</f>
        <v>5</v>
      </c>
      <c r="O30" s="33" t="n">
        <f aca="false">L30+I30+F30+C30</f>
        <v>0</v>
      </c>
      <c r="P30" s="34" t="n">
        <f aca="false">M30+J30+G30+D30</f>
        <v>0</v>
      </c>
      <c r="Q30" s="6"/>
      <c r="R30" s="0"/>
    </row>
    <row r="31" s="65" customFormat="true" ht="25.5" hidden="false" customHeight="true" outlineLevel="0" collapsed="false">
      <c r="A31" s="26" t="s">
        <v>11</v>
      </c>
      <c r="B31" s="27"/>
      <c r="C31" s="19"/>
      <c r="D31" s="28"/>
      <c r="E31" s="29"/>
      <c r="F31" s="71"/>
      <c r="G31" s="28"/>
      <c r="H31" s="30"/>
      <c r="I31" s="19"/>
      <c r="J31" s="31"/>
      <c r="K31" s="29"/>
      <c r="L31" s="19"/>
      <c r="M31" s="67"/>
      <c r="N31" s="32" t="n">
        <f aca="false">K31+H31+E31+B31</f>
        <v>0</v>
      </c>
      <c r="O31" s="33" t="n">
        <f aca="false">L31+I31+F31+C31</f>
        <v>0</v>
      </c>
      <c r="P31" s="34" t="n">
        <f aca="false">M31+J31+G31+D31</f>
        <v>0</v>
      </c>
      <c r="Q31" s="6"/>
      <c r="R31" s="0"/>
      <c r="S31" s="9"/>
      <c r="T31" s="9"/>
      <c r="U31" s="13"/>
    </row>
    <row r="32" s="25" customFormat="true" ht="25.5" hidden="false" customHeight="true" outlineLevel="0" collapsed="false">
      <c r="A32" s="26" t="s">
        <v>12</v>
      </c>
      <c r="B32" s="27"/>
      <c r="C32" s="19"/>
      <c r="D32" s="28"/>
      <c r="E32" s="29"/>
      <c r="F32" s="71"/>
      <c r="G32" s="28"/>
      <c r="H32" s="30"/>
      <c r="I32" s="19"/>
      <c r="J32" s="31"/>
      <c r="K32" s="29"/>
      <c r="L32" s="19"/>
      <c r="M32" s="67"/>
      <c r="N32" s="32" t="n">
        <f aca="false">K32+H32+E32+B32</f>
        <v>0</v>
      </c>
      <c r="O32" s="33" t="n">
        <f aca="false">L32+I32+F32+C32</f>
        <v>0</v>
      </c>
      <c r="P32" s="34" t="n">
        <f aca="false">M32+J32+G32+D32</f>
        <v>0</v>
      </c>
      <c r="Q32" s="6"/>
      <c r="R32" s="0"/>
      <c r="T32" s="72"/>
    </row>
    <row r="33" s="36" customFormat="true" ht="25.5" hidden="false" customHeight="true" outlineLevel="0" collapsed="false">
      <c r="A33" s="26" t="s">
        <v>13</v>
      </c>
      <c r="B33" s="27"/>
      <c r="C33" s="19" t="n">
        <v>6</v>
      </c>
      <c r="D33" s="28" t="n">
        <v>5.4</v>
      </c>
      <c r="E33" s="29"/>
      <c r="F33" s="71"/>
      <c r="G33" s="28"/>
      <c r="H33" s="30"/>
      <c r="I33" s="19"/>
      <c r="J33" s="31"/>
      <c r="K33" s="29"/>
      <c r="L33" s="19"/>
      <c r="M33" s="67"/>
      <c r="N33" s="32" t="n">
        <f aca="false">K33+H33+E33+B33</f>
        <v>0</v>
      </c>
      <c r="O33" s="33" t="n">
        <f aca="false">L33+I33+F33+C33</f>
        <v>6</v>
      </c>
      <c r="P33" s="34" t="n">
        <f aca="false">M33+J33+G33+D33</f>
        <v>5.4</v>
      </c>
      <c r="Q33" s="6"/>
      <c r="R33" s="0"/>
    </row>
    <row r="34" s="36" customFormat="true" ht="25.5" hidden="false" customHeight="true" outlineLevel="0" collapsed="false">
      <c r="A34" s="26" t="s">
        <v>14</v>
      </c>
      <c r="B34" s="27"/>
      <c r="C34" s="19" t="n">
        <v>3</v>
      </c>
      <c r="D34" s="28" t="n">
        <v>3</v>
      </c>
      <c r="E34" s="29"/>
      <c r="F34" s="71"/>
      <c r="G34" s="28"/>
      <c r="H34" s="30"/>
      <c r="I34" s="19"/>
      <c r="J34" s="31"/>
      <c r="K34" s="29"/>
      <c r="L34" s="19"/>
      <c r="M34" s="67"/>
      <c r="N34" s="32" t="n">
        <f aca="false">K34+H34+E34+B34</f>
        <v>0</v>
      </c>
      <c r="O34" s="33" t="n">
        <f aca="false">L34+I34+F34+C34</f>
        <v>3</v>
      </c>
      <c r="P34" s="34" t="n">
        <f aca="false">M34+J34+G34+D34</f>
        <v>3</v>
      </c>
      <c r="Q34" s="6"/>
      <c r="R34" s="0"/>
    </row>
    <row r="35" s="36" customFormat="true" ht="25.5" hidden="false" customHeight="true" outlineLevel="0" collapsed="false">
      <c r="A35" s="26" t="s">
        <v>15</v>
      </c>
      <c r="B35" s="27"/>
      <c r="C35" s="19"/>
      <c r="D35" s="28"/>
      <c r="E35" s="29"/>
      <c r="F35" s="71"/>
      <c r="G35" s="28"/>
      <c r="H35" s="30"/>
      <c r="I35" s="19" t="n">
        <v>1</v>
      </c>
      <c r="J35" s="31" t="n">
        <v>1</v>
      </c>
      <c r="K35" s="29"/>
      <c r="L35" s="19"/>
      <c r="M35" s="67"/>
      <c r="N35" s="32" t="n">
        <f aca="false">K35+H35+E35+B35</f>
        <v>0</v>
      </c>
      <c r="O35" s="33" t="n">
        <f aca="false">L35+I35+F35+C35</f>
        <v>1</v>
      </c>
      <c r="P35" s="34" t="n">
        <f aca="false">M35+J35+G35+D35</f>
        <v>1</v>
      </c>
      <c r="Q35" s="6"/>
      <c r="R35" s="0"/>
    </row>
    <row r="36" customFormat="false" ht="38.1" hidden="false" customHeight="true" outlineLevel="0" collapsed="false">
      <c r="A36" s="41" t="s">
        <v>16</v>
      </c>
      <c r="B36" s="42"/>
      <c r="C36" s="33" t="n">
        <v>1</v>
      </c>
      <c r="D36" s="34" t="n">
        <v>0.8</v>
      </c>
      <c r="E36" s="32"/>
      <c r="F36" s="73" t="n">
        <v>1</v>
      </c>
      <c r="G36" s="34" t="n">
        <v>1</v>
      </c>
      <c r="H36" s="44"/>
      <c r="I36" s="33"/>
      <c r="J36" s="45"/>
      <c r="K36" s="32"/>
      <c r="L36" s="33"/>
      <c r="M36" s="69"/>
      <c r="N36" s="32" t="n">
        <f aca="false">K36+H36+E36+B36</f>
        <v>0</v>
      </c>
      <c r="O36" s="33" t="n">
        <f aca="false">L36+I36+F36+C36</f>
        <v>2</v>
      </c>
      <c r="P36" s="34" t="n">
        <f aca="false">M36+J36+G36+D36</f>
        <v>1.8</v>
      </c>
    </row>
    <row r="37" customFormat="false" ht="25.5" hidden="false" customHeight="true" outlineLevel="0" collapsed="false">
      <c r="A37" s="46"/>
      <c r="B37" s="47" t="n">
        <f aca="false">SUM(B29:B36)</f>
        <v>18</v>
      </c>
      <c r="C37" s="48" t="n">
        <f aca="false">SUM(C29:C36)</f>
        <v>19</v>
      </c>
      <c r="D37" s="49" t="n">
        <f aca="false">SUM(D29:D36)</f>
        <v>18.2</v>
      </c>
      <c r="E37" s="47" t="n">
        <f aca="false">SUM(E29:E36)</f>
        <v>1</v>
      </c>
      <c r="F37" s="74" t="n">
        <f aca="false">SUM(F29:F36)</f>
        <v>2</v>
      </c>
      <c r="G37" s="49" t="n">
        <f aca="false">SUM(G29:G36)</f>
        <v>2</v>
      </c>
      <c r="H37" s="53" t="n">
        <f aca="false">SUM(H29:H36)</f>
        <v>6</v>
      </c>
      <c r="I37" s="48" t="n">
        <f aca="false">SUM(I29:I36)</f>
        <v>7</v>
      </c>
      <c r="J37" s="49" t="n">
        <f aca="false">SUM(J29:J36)</f>
        <v>6</v>
      </c>
      <c r="K37" s="47" t="n">
        <f aca="false">SUM(K29:K36)</f>
        <v>4</v>
      </c>
      <c r="L37" s="48" t="n">
        <f aca="false">SUM(L29:L36)</f>
        <v>3</v>
      </c>
      <c r="M37" s="49" t="n">
        <f aca="false">SUM(M29:M36)</f>
        <v>2.5</v>
      </c>
      <c r="N37" s="70" t="n">
        <f aca="false">K37+H37+E37+B37</f>
        <v>29</v>
      </c>
      <c r="O37" s="56" t="n">
        <f aca="false">L37+I37+F37+C37</f>
        <v>31</v>
      </c>
      <c r="P37" s="57" t="n">
        <f aca="false">M37+J37+G37+D37</f>
        <v>28.7</v>
      </c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>
      <c r="A40" s="14" t="s">
        <v>19</v>
      </c>
      <c r="B40" s="15" t="s">
        <v>1</v>
      </c>
      <c r="C40" s="15"/>
      <c r="D40" s="15"/>
      <c r="E40" s="15" t="s">
        <v>2</v>
      </c>
      <c r="F40" s="15"/>
      <c r="G40" s="15"/>
      <c r="H40" s="16" t="s">
        <v>3</v>
      </c>
      <c r="I40" s="16"/>
      <c r="J40" s="16"/>
      <c r="K40" s="64" t="s">
        <v>4</v>
      </c>
      <c r="L40" s="64"/>
      <c r="M40" s="64"/>
      <c r="N40" s="15" t="s">
        <v>5</v>
      </c>
      <c r="O40" s="15"/>
      <c r="P40" s="15"/>
    </row>
    <row r="41" customFormat="false" ht="38.1" hidden="false" customHeight="true" outlineLevel="0" collapsed="false">
      <c r="A41" s="17"/>
      <c r="B41" s="18" t="s">
        <v>6</v>
      </c>
      <c r="C41" s="19" t="s">
        <v>7</v>
      </c>
      <c r="D41" s="20" t="s">
        <v>8</v>
      </c>
      <c r="E41" s="18" t="s">
        <v>6</v>
      </c>
      <c r="F41" s="21" t="s">
        <v>7</v>
      </c>
      <c r="G41" s="20" t="s">
        <v>8</v>
      </c>
      <c r="H41" s="18" t="s">
        <v>6</v>
      </c>
      <c r="I41" s="19" t="s">
        <v>7</v>
      </c>
      <c r="J41" s="23" t="s">
        <v>8</v>
      </c>
      <c r="K41" s="18" t="s">
        <v>6</v>
      </c>
      <c r="L41" s="19" t="s">
        <v>7</v>
      </c>
      <c r="M41" s="66" t="s">
        <v>8</v>
      </c>
      <c r="N41" s="18" t="s">
        <v>6</v>
      </c>
      <c r="O41" s="19" t="s">
        <v>7</v>
      </c>
      <c r="P41" s="20" t="s">
        <v>8</v>
      </c>
    </row>
    <row r="42" customFormat="false" ht="25.5" hidden="false" customHeight="true" outlineLevel="0" collapsed="false">
      <c r="A42" s="26" t="s">
        <v>9</v>
      </c>
      <c r="B42" s="27" t="n">
        <v>14</v>
      </c>
      <c r="C42" s="19" t="n">
        <v>12</v>
      </c>
      <c r="D42" s="28" t="n">
        <v>11.3</v>
      </c>
      <c r="E42" s="29" t="n">
        <v>3</v>
      </c>
      <c r="F42" s="71" t="n">
        <v>2</v>
      </c>
      <c r="G42" s="28" t="n">
        <v>1.8</v>
      </c>
      <c r="H42" s="30" t="n">
        <v>7</v>
      </c>
      <c r="I42" s="19" t="n">
        <v>6</v>
      </c>
      <c r="J42" s="31" t="n">
        <v>6</v>
      </c>
      <c r="K42" s="29" t="n">
        <v>4</v>
      </c>
      <c r="L42" s="19" t="n">
        <v>1</v>
      </c>
      <c r="M42" s="67" t="n">
        <v>1</v>
      </c>
      <c r="N42" s="32" t="n">
        <f aca="false">K42+H42+E42+B42</f>
        <v>28</v>
      </c>
      <c r="O42" s="33" t="n">
        <f aca="false">L42+I42+F42+C42</f>
        <v>21</v>
      </c>
      <c r="P42" s="34" t="n">
        <f aca="false">M42+J42+G42+D42</f>
        <v>20.1</v>
      </c>
    </row>
    <row r="43" customFormat="false" ht="25.5" hidden="false" customHeight="true" outlineLevel="0" collapsed="false">
      <c r="A43" s="26" t="s">
        <v>10</v>
      </c>
      <c r="B43" s="27" t="n">
        <v>3</v>
      </c>
      <c r="C43" s="19"/>
      <c r="D43" s="28"/>
      <c r="E43" s="29"/>
      <c r="F43" s="71"/>
      <c r="G43" s="28"/>
      <c r="H43" s="30"/>
      <c r="I43" s="19"/>
      <c r="J43" s="31"/>
      <c r="K43" s="29"/>
      <c r="L43" s="19"/>
      <c r="M43" s="67"/>
      <c r="N43" s="32" t="n">
        <f aca="false">K43+H43+E43+B43</f>
        <v>3</v>
      </c>
      <c r="O43" s="33" t="n">
        <f aca="false">L43+I43+F43+C43</f>
        <v>0</v>
      </c>
      <c r="P43" s="34" t="n">
        <f aca="false">M43+J43+G43+D43</f>
        <v>0</v>
      </c>
    </row>
    <row r="44" customFormat="false" ht="25.5" hidden="false" customHeight="true" outlineLevel="0" collapsed="false">
      <c r="A44" s="26" t="s">
        <v>11</v>
      </c>
      <c r="B44" s="27"/>
      <c r="C44" s="19"/>
      <c r="D44" s="28"/>
      <c r="E44" s="29"/>
      <c r="F44" s="71"/>
      <c r="G44" s="28"/>
      <c r="H44" s="30"/>
      <c r="I44" s="19"/>
      <c r="J44" s="31"/>
      <c r="K44" s="29"/>
      <c r="L44" s="19"/>
      <c r="M44" s="67"/>
      <c r="N44" s="32" t="n">
        <f aca="false">K44+H44+E44+B44</f>
        <v>0</v>
      </c>
      <c r="O44" s="33" t="n">
        <f aca="false">L44+I44+F44+C44</f>
        <v>0</v>
      </c>
      <c r="P44" s="34" t="n">
        <f aca="false">M44+J44+G44+D44</f>
        <v>0</v>
      </c>
    </row>
    <row r="45" customFormat="false" ht="25.5" hidden="false" customHeight="true" outlineLevel="0" collapsed="false">
      <c r="A45" s="26" t="s">
        <v>12</v>
      </c>
      <c r="B45" s="27"/>
      <c r="C45" s="19" t="n">
        <v>1</v>
      </c>
      <c r="D45" s="28" t="n">
        <v>1</v>
      </c>
      <c r="E45" s="29"/>
      <c r="F45" s="71"/>
      <c r="G45" s="28"/>
      <c r="H45" s="30"/>
      <c r="I45" s="19"/>
      <c r="J45" s="31"/>
      <c r="K45" s="29"/>
      <c r="L45" s="19"/>
      <c r="M45" s="67"/>
      <c r="N45" s="32" t="n">
        <f aca="false">K45+H45+E45+B45</f>
        <v>0</v>
      </c>
      <c r="O45" s="33" t="n">
        <f aca="false">L45+I45+F45+C45</f>
        <v>1</v>
      </c>
      <c r="P45" s="34" t="n">
        <f aca="false">M45+J45+G45+D45</f>
        <v>1</v>
      </c>
    </row>
    <row r="46" customFormat="false" ht="25.5" hidden="false" customHeight="true" outlineLevel="0" collapsed="false">
      <c r="A46" s="26" t="s">
        <v>13</v>
      </c>
      <c r="B46" s="27"/>
      <c r="C46" s="19"/>
      <c r="D46" s="28"/>
      <c r="E46" s="29"/>
      <c r="F46" s="71"/>
      <c r="G46" s="28"/>
      <c r="H46" s="30"/>
      <c r="I46" s="19"/>
      <c r="J46" s="31"/>
      <c r="K46" s="29"/>
      <c r="L46" s="19"/>
      <c r="M46" s="67"/>
      <c r="N46" s="32" t="n">
        <f aca="false">K46+H46+E46+B46</f>
        <v>0</v>
      </c>
      <c r="O46" s="33" t="n">
        <f aca="false">L46+I46+F46+C46</f>
        <v>0</v>
      </c>
      <c r="P46" s="34" t="n">
        <f aca="false">M46+J46+G46+D46</f>
        <v>0</v>
      </c>
    </row>
    <row r="47" customFormat="false" ht="25.5" hidden="false" customHeight="true" outlineLevel="0" collapsed="false">
      <c r="A47" s="26" t="s">
        <v>14</v>
      </c>
      <c r="B47" s="27"/>
      <c r="C47" s="19" t="n">
        <v>3</v>
      </c>
      <c r="D47" s="28" t="n">
        <v>3</v>
      </c>
      <c r="E47" s="29"/>
      <c r="F47" s="71" t="n">
        <v>2</v>
      </c>
      <c r="G47" s="28" t="n">
        <v>2</v>
      </c>
      <c r="H47" s="30"/>
      <c r="I47" s="19"/>
      <c r="J47" s="31"/>
      <c r="K47" s="29"/>
      <c r="L47" s="19"/>
      <c r="M47" s="67"/>
      <c r="N47" s="32" t="n">
        <f aca="false">K47+H47+E47+B47</f>
        <v>0</v>
      </c>
      <c r="O47" s="33" t="n">
        <f aca="false">L47+I47+F47+C47</f>
        <v>5</v>
      </c>
      <c r="P47" s="34" t="n">
        <f aca="false">M47+J47+G47+D47</f>
        <v>5</v>
      </c>
    </row>
    <row r="48" customFormat="false" ht="25.5" hidden="false" customHeight="true" outlineLevel="0" collapsed="false">
      <c r="A48" s="26" t="s">
        <v>15</v>
      </c>
      <c r="B48" s="27"/>
      <c r="C48" s="19" t="n">
        <v>3</v>
      </c>
      <c r="D48" s="28" t="n">
        <v>3</v>
      </c>
      <c r="E48" s="29"/>
      <c r="F48" s="71" t="n">
        <v>1</v>
      </c>
      <c r="G48" s="28" t="n">
        <v>1</v>
      </c>
      <c r="H48" s="30"/>
      <c r="I48" s="19" t="n">
        <v>4</v>
      </c>
      <c r="J48" s="31" t="n">
        <v>3.5</v>
      </c>
      <c r="K48" s="29"/>
      <c r="L48" s="19"/>
      <c r="M48" s="67"/>
      <c r="N48" s="32" t="n">
        <f aca="false">K48+H48+E48+B48</f>
        <v>0</v>
      </c>
      <c r="O48" s="33" t="n">
        <f aca="false">L48+I48+F48+C48</f>
        <v>8</v>
      </c>
      <c r="P48" s="34" t="n">
        <f aca="false">M48+J48+G48+D48</f>
        <v>7.5</v>
      </c>
    </row>
    <row r="49" customFormat="false" ht="34.5" hidden="false" customHeight="false" outlineLevel="0" collapsed="false">
      <c r="A49" s="41" t="s">
        <v>16</v>
      </c>
      <c r="B49" s="42"/>
      <c r="C49" s="33" t="n">
        <v>2</v>
      </c>
      <c r="D49" s="34" t="n">
        <v>2</v>
      </c>
      <c r="E49" s="32"/>
      <c r="F49" s="73" t="n">
        <v>1</v>
      </c>
      <c r="G49" s="34" t="n">
        <v>1</v>
      </c>
      <c r="H49" s="44"/>
      <c r="I49" s="33" t="n">
        <v>1</v>
      </c>
      <c r="J49" s="45" t="n">
        <v>1</v>
      </c>
      <c r="K49" s="32"/>
      <c r="L49" s="33" t="n">
        <v>5</v>
      </c>
      <c r="M49" s="69" t="n">
        <v>4.6</v>
      </c>
      <c r="N49" s="32" t="n">
        <f aca="false">K49+H49+E49+B49</f>
        <v>0</v>
      </c>
      <c r="O49" s="33" t="n">
        <f aca="false">L49+I49+F49+C49</f>
        <v>9</v>
      </c>
      <c r="P49" s="34" t="n">
        <f aca="false">M49+J49+G49+D49</f>
        <v>8.6</v>
      </c>
    </row>
    <row r="50" customFormat="false" ht="25.5" hidden="false" customHeight="true" outlineLevel="0" collapsed="false">
      <c r="A50" s="46"/>
      <c r="B50" s="47" t="n">
        <f aca="false">SUM(B42:B49)</f>
        <v>17</v>
      </c>
      <c r="C50" s="48" t="n">
        <f aca="false">SUM(C42:C49)</f>
        <v>21</v>
      </c>
      <c r="D50" s="49" t="n">
        <f aca="false">SUM(D42:D49)</f>
        <v>20.3</v>
      </c>
      <c r="E50" s="47" t="n">
        <f aca="false">SUM(E42:E49)</f>
        <v>3</v>
      </c>
      <c r="F50" s="74" t="n">
        <f aca="false">SUM(F42:F49)</f>
        <v>6</v>
      </c>
      <c r="G50" s="49" t="n">
        <f aca="false">SUM(G42:G49)</f>
        <v>5.8</v>
      </c>
      <c r="H50" s="53" t="n">
        <f aca="false">SUM(H42:H49)</f>
        <v>7</v>
      </c>
      <c r="I50" s="48" t="n">
        <f aca="false">SUM(I42:I49)</f>
        <v>11</v>
      </c>
      <c r="J50" s="49" t="n">
        <f aca="false">SUM(J42:J49)</f>
        <v>10.5</v>
      </c>
      <c r="K50" s="47" t="n">
        <f aca="false">SUM(K42:K49)</f>
        <v>4</v>
      </c>
      <c r="L50" s="48" t="n">
        <f aca="false">SUM(L42:L49)</f>
        <v>6</v>
      </c>
      <c r="M50" s="49" t="n">
        <f aca="false">SUM(M42:M49)</f>
        <v>5.6</v>
      </c>
      <c r="N50" s="70" t="n">
        <f aca="false">K50+H50+E50+B50</f>
        <v>31</v>
      </c>
      <c r="O50" s="56" t="n">
        <f aca="false">L50+I50+F50+C50</f>
        <v>44</v>
      </c>
      <c r="P50" s="57" t="n">
        <f aca="false">M50+J50+G50+D50</f>
        <v>42.2</v>
      </c>
    </row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18" hidden="false" customHeight="false" outlineLevel="0" collapsed="false">
      <c r="A53" s="14" t="s">
        <v>20</v>
      </c>
      <c r="B53" s="15" t="s">
        <v>1</v>
      </c>
      <c r="C53" s="15"/>
      <c r="D53" s="15"/>
      <c r="E53" s="15" t="s">
        <v>2</v>
      </c>
      <c r="F53" s="15"/>
      <c r="G53" s="15"/>
      <c r="H53" s="16" t="s">
        <v>3</v>
      </c>
      <c r="I53" s="16"/>
      <c r="J53" s="16"/>
      <c r="K53" s="64" t="s">
        <v>4</v>
      </c>
      <c r="L53" s="64"/>
      <c r="M53" s="64"/>
      <c r="N53" s="15" t="s">
        <v>5</v>
      </c>
      <c r="O53" s="15"/>
      <c r="P53" s="15"/>
    </row>
    <row r="54" customFormat="false" ht="38.25" hidden="false" customHeight="false" outlineLevel="0" collapsed="false">
      <c r="A54" s="17"/>
      <c r="B54" s="18" t="s">
        <v>6</v>
      </c>
      <c r="C54" s="19" t="s">
        <v>7</v>
      </c>
      <c r="D54" s="20" t="s">
        <v>8</v>
      </c>
      <c r="E54" s="18" t="s">
        <v>6</v>
      </c>
      <c r="F54" s="21" t="s">
        <v>7</v>
      </c>
      <c r="G54" s="20" t="s">
        <v>8</v>
      </c>
      <c r="H54" s="18" t="s">
        <v>6</v>
      </c>
      <c r="I54" s="19" t="s">
        <v>7</v>
      </c>
      <c r="J54" s="23" t="s">
        <v>8</v>
      </c>
      <c r="K54" s="18" t="s">
        <v>6</v>
      </c>
      <c r="L54" s="19" t="s">
        <v>7</v>
      </c>
      <c r="M54" s="66" t="s">
        <v>8</v>
      </c>
      <c r="N54" s="18" t="s">
        <v>6</v>
      </c>
      <c r="O54" s="19" t="s">
        <v>7</v>
      </c>
      <c r="P54" s="20" t="s">
        <v>8</v>
      </c>
    </row>
    <row r="55" customFormat="false" ht="25.5" hidden="false" customHeight="true" outlineLevel="0" collapsed="false">
      <c r="A55" s="26" t="s">
        <v>9</v>
      </c>
      <c r="B55" s="27" t="n">
        <v>15</v>
      </c>
      <c r="C55" s="19" t="n">
        <v>11</v>
      </c>
      <c r="D55" s="28" t="n">
        <v>10.8</v>
      </c>
      <c r="E55" s="29" t="n">
        <v>2</v>
      </c>
      <c r="F55" s="71"/>
      <c r="G55" s="28"/>
      <c r="H55" s="30" t="n">
        <v>5</v>
      </c>
      <c r="I55" s="19" t="n">
        <v>5</v>
      </c>
      <c r="J55" s="31" t="n">
        <v>4.66</v>
      </c>
      <c r="K55" s="29" t="n">
        <v>2</v>
      </c>
      <c r="L55" s="19" t="n">
        <v>3</v>
      </c>
      <c r="M55" s="67" t="n">
        <v>2.3</v>
      </c>
      <c r="N55" s="32" t="n">
        <f aca="false">K55+H55+E55+B55</f>
        <v>24</v>
      </c>
      <c r="O55" s="33" t="n">
        <f aca="false">L55+I55+F55+C55</f>
        <v>19</v>
      </c>
      <c r="P55" s="34" t="n">
        <f aca="false">M55+J55+G55+D55</f>
        <v>17.76</v>
      </c>
    </row>
    <row r="56" customFormat="false" ht="25.5" hidden="false" customHeight="true" outlineLevel="0" collapsed="false">
      <c r="A56" s="75" t="s">
        <v>10</v>
      </c>
      <c r="B56" s="27" t="n">
        <v>4</v>
      </c>
      <c r="C56" s="19"/>
      <c r="D56" s="28"/>
      <c r="E56" s="29"/>
      <c r="F56" s="71"/>
      <c r="G56" s="28"/>
      <c r="H56" s="30"/>
      <c r="I56" s="19"/>
      <c r="J56" s="31"/>
      <c r="K56" s="29"/>
      <c r="L56" s="19"/>
      <c r="M56" s="67"/>
      <c r="N56" s="32" t="n">
        <f aca="false">K56+H56+E56+B56</f>
        <v>4</v>
      </c>
      <c r="O56" s="33" t="n">
        <f aca="false">L56+I56+F56+C56</f>
        <v>0</v>
      </c>
      <c r="P56" s="34" t="n">
        <f aca="false">M56+J56+G56+D56</f>
        <v>0</v>
      </c>
    </row>
    <row r="57" customFormat="false" ht="25.5" hidden="false" customHeight="true" outlineLevel="0" collapsed="false">
      <c r="A57" s="26" t="s">
        <v>11</v>
      </c>
      <c r="B57" s="27"/>
      <c r="C57" s="19" t="n">
        <v>1</v>
      </c>
      <c r="D57" s="28" t="n">
        <v>1</v>
      </c>
      <c r="E57" s="29"/>
      <c r="F57" s="71"/>
      <c r="G57" s="28"/>
      <c r="H57" s="30"/>
      <c r="I57" s="19"/>
      <c r="J57" s="31"/>
      <c r="K57" s="29"/>
      <c r="L57" s="19"/>
      <c r="M57" s="67"/>
      <c r="N57" s="32" t="n">
        <f aca="false">K57+H57+E57+B57</f>
        <v>0</v>
      </c>
      <c r="O57" s="33" t="n">
        <f aca="false">L57+I57+F57+C57</f>
        <v>1</v>
      </c>
      <c r="P57" s="34" t="n">
        <f aca="false">M57+J57+G57+D57</f>
        <v>1</v>
      </c>
    </row>
    <row r="58" customFormat="false" ht="25.5" hidden="false" customHeight="true" outlineLevel="0" collapsed="false">
      <c r="A58" s="26" t="s">
        <v>12</v>
      </c>
      <c r="B58" s="27"/>
      <c r="C58" s="19" t="n">
        <v>1</v>
      </c>
      <c r="D58" s="28" t="n">
        <v>1</v>
      </c>
      <c r="E58" s="29"/>
      <c r="F58" s="71"/>
      <c r="G58" s="28"/>
      <c r="H58" s="30"/>
      <c r="I58" s="19"/>
      <c r="J58" s="31"/>
      <c r="K58" s="29"/>
      <c r="L58" s="19"/>
      <c r="M58" s="67"/>
      <c r="N58" s="32" t="n">
        <f aca="false">K58+H58+E58+B58</f>
        <v>0</v>
      </c>
      <c r="O58" s="33" t="n">
        <f aca="false">L58+I58+F58+C58</f>
        <v>1</v>
      </c>
      <c r="P58" s="34" t="n">
        <f aca="false">M58+J58+G58+D58</f>
        <v>1</v>
      </c>
    </row>
    <row r="59" customFormat="false" ht="25.5" hidden="false" customHeight="true" outlineLevel="0" collapsed="false">
      <c r="A59" s="26" t="s">
        <v>13</v>
      </c>
      <c r="B59" s="27"/>
      <c r="C59" s="19" t="n">
        <v>2</v>
      </c>
      <c r="D59" s="28" t="n">
        <v>1.8</v>
      </c>
      <c r="E59" s="29"/>
      <c r="F59" s="71"/>
      <c r="G59" s="28"/>
      <c r="H59" s="30"/>
      <c r="I59" s="19"/>
      <c r="J59" s="31"/>
      <c r="K59" s="29"/>
      <c r="L59" s="19"/>
      <c r="M59" s="67"/>
      <c r="N59" s="32" t="n">
        <f aca="false">K59+H59+E59+B59</f>
        <v>0</v>
      </c>
      <c r="O59" s="33" t="n">
        <f aca="false">L59+I59+F59+C59</f>
        <v>2</v>
      </c>
      <c r="P59" s="34" t="n">
        <f aca="false">M59+J59+G59+D59</f>
        <v>1.8</v>
      </c>
    </row>
    <row r="60" customFormat="false" ht="25.5" hidden="false" customHeight="true" outlineLevel="0" collapsed="false">
      <c r="A60" s="26" t="s">
        <v>14</v>
      </c>
      <c r="B60" s="27"/>
      <c r="C60" s="19" t="n">
        <v>3</v>
      </c>
      <c r="D60" s="28" t="n">
        <v>3</v>
      </c>
      <c r="E60" s="29"/>
      <c r="F60" s="71"/>
      <c r="G60" s="28"/>
      <c r="H60" s="30"/>
      <c r="I60" s="19"/>
      <c r="J60" s="31"/>
      <c r="K60" s="29"/>
      <c r="L60" s="19"/>
      <c r="M60" s="67"/>
      <c r="N60" s="32" t="n">
        <f aca="false">K60+H60+E60+B60</f>
        <v>0</v>
      </c>
      <c r="O60" s="33" t="n">
        <f aca="false">L60+I60+F60+C60</f>
        <v>3</v>
      </c>
      <c r="P60" s="34" t="n">
        <f aca="false">M60+J60+G60+D60</f>
        <v>3</v>
      </c>
    </row>
    <row r="61" customFormat="false" ht="25.5" hidden="false" customHeight="true" outlineLevel="0" collapsed="false">
      <c r="A61" s="26" t="s">
        <v>15</v>
      </c>
      <c r="B61" s="27"/>
      <c r="C61" s="19" t="n">
        <v>0</v>
      </c>
      <c r="D61" s="28" t="n">
        <v>0</v>
      </c>
      <c r="E61" s="29"/>
      <c r="F61" s="71"/>
      <c r="G61" s="28"/>
      <c r="H61" s="30"/>
      <c r="I61" s="19"/>
      <c r="J61" s="31"/>
      <c r="K61" s="29"/>
      <c r="L61" s="19"/>
      <c r="M61" s="67"/>
      <c r="N61" s="32" t="n">
        <f aca="false">K61+H61+E61+B61</f>
        <v>0</v>
      </c>
      <c r="O61" s="33" t="n">
        <f aca="false">L61+I61+F61+C61</f>
        <v>0</v>
      </c>
      <c r="P61" s="34" t="n">
        <f aca="false">M61+J61+G61+D61</f>
        <v>0</v>
      </c>
    </row>
    <row r="62" customFormat="false" ht="34.5" hidden="false" customHeight="false" outlineLevel="0" collapsed="false">
      <c r="A62" s="41" t="s">
        <v>16</v>
      </c>
      <c r="B62" s="42"/>
      <c r="C62" s="33" t="n">
        <v>2</v>
      </c>
      <c r="D62" s="34" t="n">
        <v>2</v>
      </c>
      <c r="E62" s="32"/>
      <c r="F62" s="73"/>
      <c r="G62" s="34"/>
      <c r="H62" s="44"/>
      <c r="I62" s="33" t="n">
        <v>1</v>
      </c>
      <c r="J62" s="45" t="n">
        <v>1</v>
      </c>
      <c r="K62" s="32"/>
      <c r="L62" s="33"/>
      <c r="M62" s="69"/>
      <c r="N62" s="32" t="n">
        <f aca="false">K62+H62+E62+B62</f>
        <v>0</v>
      </c>
      <c r="O62" s="33" t="n">
        <f aca="false">L62+I62+F62+C62</f>
        <v>3</v>
      </c>
      <c r="P62" s="34" t="n">
        <f aca="false">M62+J62+G62+D62</f>
        <v>3</v>
      </c>
    </row>
    <row r="63" customFormat="false" ht="25.5" hidden="false" customHeight="true" outlineLevel="0" collapsed="false">
      <c r="A63" s="46"/>
      <c r="B63" s="47" t="n">
        <f aca="false">SUM(B55:B62)</f>
        <v>19</v>
      </c>
      <c r="C63" s="48" t="n">
        <f aca="false">SUM(C55:C62)</f>
        <v>20</v>
      </c>
      <c r="D63" s="49" t="n">
        <f aca="false">SUM(D55:D62)</f>
        <v>19.6</v>
      </c>
      <c r="E63" s="47" t="n">
        <f aca="false">SUM(E55:E62)</f>
        <v>2</v>
      </c>
      <c r="F63" s="74" t="n">
        <f aca="false">SUM(F55:F62)</f>
        <v>0</v>
      </c>
      <c r="G63" s="49" t="n">
        <f aca="false">SUM(G55:G62)</f>
        <v>0</v>
      </c>
      <c r="H63" s="53" t="n">
        <f aca="false">SUM(H55:H62)</f>
        <v>5</v>
      </c>
      <c r="I63" s="48" t="n">
        <f aca="false">SUM(I55:I62)</f>
        <v>6</v>
      </c>
      <c r="J63" s="49" t="n">
        <f aca="false">SUM(J55:J62)</f>
        <v>5.66</v>
      </c>
      <c r="K63" s="47" t="n">
        <f aca="false">SUM(K55:K62)</f>
        <v>2</v>
      </c>
      <c r="L63" s="48" t="n">
        <f aca="false">SUM(L55:L62)</f>
        <v>3</v>
      </c>
      <c r="M63" s="49" t="n">
        <f aca="false">SUM(M55:M62)</f>
        <v>2.3</v>
      </c>
      <c r="N63" s="70" t="n">
        <f aca="false">K63+H63+E63+B63</f>
        <v>28</v>
      </c>
      <c r="O63" s="56" t="n">
        <f aca="false">L63+I63+F63+C63</f>
        <v>29</v>
      </c>
      <c r="P63" s="57" t="n">
        <f aca="false">M63+J63+G63+D63</f>
        <v>27.56</v>
      </c>
    </row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18" hidden="false" customHeight="false" outlineLevel="0" collapsed="false">
      <c r="A66" s="14" t="s">
        <v>21</v>
      </c>
      <c r="B66" s="15" t="s">
        <v>1</v>
      </c>
      <c r="C66" s="15"/>
      <c r="D66" s="15"/>
      <c r="E66" s="15" t="s">
        <v>2</v>
      </c>
      <c r="F66" s="15"/>
      <c r="G66" s="15"/>
      <c r="H66" s="16" t="s">
        <v>3</v>
      </c>
      <c r="I66" s="16"/>
      <c r="J66" s="16"/>
      <c r="K66" s="64" t="s">
        <v>4</v>
      </c>
      <c r="L66" s="64"/>
      <c r="M66" s="64"/>
      <c r="N66" s="15" t="s">
        <v>5</v>
      </c>
      <c r="O66" s="15"/>
      <c r="P66" s="15"/>
    </row>
    <row r="67" customFormat="false" ht="41.25" hidden="false" customHeight="true" outlineLevel="0" collapsed="false">
      <c r="A67" s="17"/>
      <c r="B67" s="18" t="s">
        <v>6</v>
      </c>
      <c r="C67" s="19" t="s">
        <v>7</v>
      </c>
      <c r="D67" s="20" t="s">
        <v>8</v>
      </c>
      <c r="E67" s="18" t="s">
        <v>6</v>
      </c>
      <c r="F67" s="21" t="s">
        <v>7</v>
      </c>
      <c r="G67" s="20" t="s">
        <v>8</v>
      </c>
      <c r="H67" s="18" t="s">
        <v>6</v>
      </c>
      <c r="I67" s="19" t="s">
        <v>7</v>
      </c>
      <c r="J67" s="23" t="s">
        <v>8</v>
      </c>
      <c r="K67" s="18" t="s">
        <v>6</v>
      </c>
      <c r="L67" s="19" t="s">
        <v>7</v>
      </c>
      <c r="M67" s="66" t="s">
        <v>8</v>
      </c>
      <c r="N67" s="18" t="s">
        <v>6</v>
      </c>
      <c r="O67" s="19" t="s">
        <v>7</v>
      </c>
      <c r="P67" s="20" t="s">
        <v>8</v>
      </c>
    </row>
    <row r="68" customFormat="false" ht="25.5" hidden="false" customHeight="true" outlineLevel="0" collapsed="false">
      <c r="A68" s="26" t="s">
        <v>9</v>
      </c>
      <c r="B68" s="27" t="n">
        <v>5</v>
      </c>
      <c r="C68" s="19" t="n">
        <v>4</v>
      </c>
      <c r="D68" s="28" t="n">
        <v>4</v>
      </c>
      <c r="E68" s="29"/>
      <c r="F68" s="71" t="n">
        <v>1</v>
      </c>
      <c r="G68" s="28" t="n">
        <v>1</v>
      </c>
      <c r="H68" s="30" t="n">
        <v>2</v>
      </c>
      <c r="I68" s="19" t="n">
        <v>1</v>
      </c>
      <c r="J68" s="31" t="n">
        <v>1</v>
      </c>
      <c r="K68" s="29" t="n">
        <v>1</v>
      </c>
      <c r="L68" s="19" t="n">
        <v>1</v>
      </c>
      <c r="M68" s="67" t="n">
        <v>0.5</v>
      </c>
      <c r="N68" s="32" t="n">
        <f aca="false">K68+H68+E68+B68</f>
        <v>8</v>
      </c>
      <c r="O68" s="33" t="n">
        <f aca="false">L68+I68+F68+C68</f>
        <v>7</v>
      </c>
      <c r="P68" s="34" t="n">
        <f aca="false">M68+J68+G68+D68</f>
        <v>6.5</v>
      </c>
    </row>
    <row r="69" customFormat="false" ht="25.5" hidden="false" customHeight="true" outlineLevel="0" collapsed="false">
      <c r="A69" s="26" t="s">
        <v>10</v>
      </c>
      <c r="B69" s="27" t="n">
        <v>1</v>
      </c>
      <c r="C69" s="19"/>
      <c r="D69" s="28"/>
      <c r="E69" s="29"/>
      <c r="F69" s="71"/>
      <c r="G69" s="28"/>
      <c r="H69" s="30"/>
      <c r="I69" s="19"/>
      <c r="J69" s="31"/>
      <c r="K69" s="29"/>
      <c r="L69" s="19"/>
      <c r="M69" s="67"/>
      <c r="N69" s="32" t="n">
        <f aca="false">K69+H69+E69+B69</f>
        <v>1</v>
      </c>
      <c r="O69" s="33" t="n">
        <f aca="false">L69+I69+F69+C69</f>
        <v>0</v>
      </c>
      <c r="P69" s="34" t="n">
        <f aca="false">M69+J69+G69+D69</f>
        <v>0</v>
      </c>
    </row>
    <row r="70" customFormat="false" ht="25.5" hidden="false" customHeight="true" outlineLevel="0" collapsed="false">
      <c r="A70" s="26" t="s">
        <v>11</v>
      </c>
      <c r="B70" s="27"/>
      <c r="C70" s="19"/>
      <c r="D70" s="28"/>
      <c r="E70" s="29"/>
      <c r="F70" s="71"/>
      <c r="G70" s="28"/>
      <c r="H70" s="30"/>
      <c r="I70" s="19"/>
      <c r="J70" s="31"/>
      <c r="K70" s="29"/>
      <c r="L70" s="19"/>
      <c r="M70" s="67"/>
      <c r="N70" s="32" t="n">
        <f aca="false">K70+H70+E70+B70</f>
        <v>0</v>
      </c>
      <c r="O70" s="33" t="n">
        <f aca="false">L70+I70+F70+C70</f>
        <v>0</v>
      </c>
      <c r="P70" s="34" t="n">
        <f aca="false">M70+J70+G70+D70</f>
        <v>0</v>
      </c>
    </row>
    <row r="71" customFormat="false" ht="25.5" hidden="false" customHeight="true" outlineLevel="0" collapsed="false">
      <c r="A71" s="26" t="s">
        <v>12</v>
      </c>
      <c r="B71" s="27"/>
      <c r="C71" s="19"/>
      <c r="D71" s="28"/>
      <c r="E71" s="29"/>
      <c r="F71" s="71"/>
      <c r="G71" s="28"/>
      <c r="H71" s="30"/>
      <c r="I71" s="19"/>
      <c r="J71" s="31"/>
      <c r="K71" s="29"/>
      <c r="L71" s="19"/>
      <c r="M71" s="67"/>
      <c r="N71" s="32" t="n">
        <f aca="false">K71+H71+E71+B71</f>
        <v>0</v>
      </c>
      <c r="O71" s="33" t="n">
        <f aca="false">L71+I71+F71+C71</f>
        <v>0</v>
      </c>
      <c r="P71" s="34" t="n">
        <f aca="false">M71+J71+G71+D71</f>
        <v>0</v>
      </c>
    </row>
    <row r="72" customFormat="false" ht="25.5" hidden="false" customHeight="true" outlineLevel="0" collapsed="false">
      <c r="A72" s="26" t="s">
        <v>13</v>
      </c>
      <c r="B72" s="27"/>
      <c r="C72" s="19"/>
      <c r="D72" s="28"/>
      <c r="E72" s="29"/>
      <c r="F72" s="71"/>
      <c r="G72" s="28"/>
      <c r="H72" s="30"/>
      <c r="I72" s="19"/>
      <c r="J72" s="31"/>
      <c r="K72" s="29"/>
      <c r="L72" s="19"/>
      <c r="M72" s="67"/>
      <c r="N72" s="32" t="n">
        <f aca="false">K72+H72+E72+B72</f>
        <v>0</v>
      </c>
      <c r="O72" s="33" t="n">
        <f aca="false">L72+I72+F72+C72</f>
        <v>0</v>
      </c>
      <c r="P72" s="34" t="n">
        <f aca="false">M72+J72+G72+D72</f>
        <v>0</v>
      </c>
    </row>
    <row r="73" customFormat="false" ht="25.5" hidden="false" customHeight="true" outlineLevel="0" collapsed="false">
      <c r="A73" s="26" t="s">
        <v>14</v>
      </c>
      <c r="B73" s="27"/>
      <c r="C73" s="19" t="n">
        <v>1</v>
      </c>
      <c r="D73" s="28" t="n">
        <v>1</v>
      </c>
      <c r="E73" s="29"/>
      <c r="F73" s="71"/>
      <c r="G73" s="28"/>
      <c r="H73" s="30"/>
      <c r="I73" s="19"/>
      <c r="J73" s="31"/>
      <c r="K73" s="29"/>
      <c r="L73" s="19"/>
      <c r="M73" s="67"/>
      <c r="N73" s="32" t="n">
        <f aca="false">K73+H73+E73+B73</f>
        <v>0</v>
      </c>
      <c r="O73" s="33" t="n">
        <f aca="false">L73+I73+F73+C73</f>
        <v>1</v>
      </c>
      <c r="P73" s="34" t="n">
        <f aca="false">M73+J73+G73+D73</f>
        <v>1</v>
      </c>
    </row>
    <row r="74" customFormat="false" ht="25.5" hidden="false" customHeight="true" outlineLevel="0" collapsed="false">
      <c r="A74" s="26" t="s">
        <v>15</v>
      </c>
      <c r="B74" s="27"/>
      <c r="C74" s="19" t="n">
        <v>3</v>
      </c>
      <c r="D74" s="28" t="n">
        <v>2.6</v>
      </c>
      <c r="E74" s="29"/>
      <c r="F74" s="71"/>
      <c r="G74" s="28"/>
      <c r="H74" s="30"/>
      <c r="I74" s="19"/>
      <c r="J74" s="31"/>
      <c r="K74" s="29"/>
      <c r="L74" s="19"/>
      <c r="M74" s="67"/>
      <c r="N74" s="32" t="n">
        <f aca="false">K74+H74+E74+B74</f>
        <v>0</v>
      </c>
      <c r="O74" s="33" t="n">
        <f aca="false">L74+I74+F74+C74</f>
        <v>3</v>
      </c>
      <c r="P74" s="34" t="n">
        <f aca="false">M74+J74+G74+D74</f>
        <v>2.6</v>
      </c>
    </row>
    <row r="75" customFormat="false" ht="34.5" hidden="false" customHeight="false" outlineLevel="0" collapsed="false">
      <c r="A75" s="41" t="s">
        <v>16</v>
      </c>
      <c r="B75" s="42"/>
      <c r="C75" s="33" t="n">
        <v>1</v>
      </c>
      <c r="D75" s="34" t="n">
        <v>1</v>
      </c>
      <c r="E75" s="32"/>
      <c r="F75" s="73"/>
      <c r="G75" s="34"/>
      <c r="H75" s="44"/>
      <c r="I75" s="33"/>
      <c r="J75" s="45"/>
      <c r="K75" s="32"/>
      <c r="L75" s="33"/>
      <c r="M75" s="69"/>
      <c r="N75" s="32" t="n">
        <f aca="false">K75+H75+E75+B75</f>
        <v>0</v>
      </c>
      <c r="O75" s="33" t="n">
        <f aca="false">L75+I75+F75+C75</f>
        <v>1</v>
      </c>
      <c r="P75" s="34" t="n">
        <f aca="false">M75+J75+G75+D75</f>
        <v>1</v>
      </c>
    </row>
    <row r="76" customFormat="false" ht="25.5" hidden="false" customHeight="true" outlineLevel="0" collapsed="false">
      <c r="A76" s="46"/>
      <c r="B76" s="47" t="n">
        <f aca="false">SUM(B68:B75)</f>
        <v>6</v>
      </c>
      <c r="C76" s="48" t="n">
        <f aca="false">SUM(C68:C75)</f>
        <v>9</v>
      </c>
      <c r="D76" s="49" t="n">
        <f aca="false">SUM(D68:D75)</f>
        <v>8.6</v>
      </c>
      <c r="E76" s="47" t="n">
        <f aca="false">SUM(E68:E75)</f>
        <v>0</v>
      </c>
      <c r="F76" s="74" t="n">
        <f aca="false">SUM(F68:F75)</f>
        <v>1</v>
      </c>
      <c r="G76" s="49" t="n">
        <f aca="false">SUM(G68:G75)</f>
        <v>1</v>
      </c>
      <c r="H76" s="53" t="n">
        <f aca="false">SUM(H68:H75)</f>
        <v>2</v>
      </c>
      <c r="I76" s="48" t="n">
        <f aca="false">SUM(I68:I75)</f>
        <v>1</v>
      </c>
      <c r="J76" s="49" t="n">
        <f aca="false">SUM(J68:J75)</f>
        <v>1</v>
      </c>
      <c r="K76" s="47" t="n">
        <f aca="false">SUM(K68:K75)</f>
        <v>1</v>
      </c>
      <c r="L76" s="48" t="n">
        <f aca="false">SUM(L68:L75)</f>
        <v>1</v>
      </c>
      <c r="M76" s="49" t="n">
        <f aca="false">SUM(M68:M75)</f>
        <v>0.5</v>
      </c>
      <c r="N76" s="70" t="n">
        <f aca="false">K76+H76+E76+B76</f>
        <v>9</v>
      </c>
      <c r="O76" s="56" t="n">
        <f aca="false">L76+I76+F76+C76</f>
        <v>12</v>
      </c>
      <c r="P76" s="57" t="n">
        <f aca="false">M76+J76+G76+D76</f>
        <v>11.1</v>
      </c>
    </row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18" hidden="false" customHeight="false" outlineLevel="0" collapsed="false">
      <c r="A79" s="14" t="s">
        <v>22</v>
      </c>
      <c r="B79" s="15" t="s">
        <v>1</v>
      </c>
      <c r="C79" s="15"/>
      <c r="D79" s="15"/>
      <c r="E79" s="15" t="s">
        <v>2</v>
      </c>
      <c r="F79" s="15"/>
      <c r="G79" s="15"/>
      <c r="H79" s="16" t="s">
        <v>3</v>
      </c>
      <c r="I79" s="16"/>
      <c r="J79" s="16"/>
      <c r="K79" s="64" t="s">
        <v>4</v>
      </c>
      <c r="L79" s="64"/>
      <c r="M79" s="64"/>
      <c r="N79" s="15" t="s">
        <v>5</v>
      </c>
      <c r="O79" s="15"/>
      <c r="P79" s="15"/>
    </row>
    <row r="80" customFormat="false" ht="38.25" hidden="false" customHeight="false" outlineLevel="0" collapsed="false">
      <c r="A80" s="17"/>
      <c r="B80" s="18" t="s">
        <v>6</v>
      </c>
      <c r="C80" s="19" t="s">
        <v>7</v>
      </c>
      <c r="D80" s="20" t="s">
        <v>8</v>
      </c>
      <c r="E80" s="18" t="s">
        <v>6</v>
      </c>
      <c r="F80" s="21" t="s">
        <v>7</v>
      </c>
      <c r="G80" s="20" t="s">
        <v>8</v>
      </c>
      <c r="H80" s="18" t="s">
        <v>6</v>
      </c>
      <c r="I80" s="19" t="s">
        <v>7</v>
      </c>
      <c r="J80" s="23" t="s">
        <v>8</v>
      </c>
      <c r="K80" s="18" t="s">
        <v>6</v>
      </c>
      <c r="L80" s="19" t="s">
        <v>7</v>
      </c>
      <c r="M80" s="66" t="s">
        <v>8</v>
      </c>
      <c r="N80" s="18" t="s">
        <v>6</v>
      </c>
      <c r="O80" s="19" t="s">
        <v>7</v>
      </c>
      <c r="P80" s="20" t="s">
        <v>8</v>
      </c>
    </row>
    <row r="81" customFormat="false" ht="25.5" hidden="false" customHeight="true" outlineLevel="0" collapsed="false">
      <c r="A81" s="26" t="s">
        <v>9</v>
      </c>
      <c r="B81" s="27" t="n">
        <v>5</v>
      </c>
      <c r="C81" s="19" t="n">
        <v>5</v>
      </c>
      <c r="D81" s="28" t="n">
        <v>4.3</v>
      </c>
      <c r="E81" s="29" t="n">
        <v>1</v>
      </c>
      <c r="F81" s="71" t="n">
        <v>1</v>
      </c>
      <c r="G81" s="28" t="n">
        <v>0.5</v>
      </c>
      <c r="H81" s="30" t="n">
        <v>3</v>
      </c>
      <c r="I81" s="19" t="n">
        <v>3</v>
      </c>
      <c r="J81" s="31" t="n">
        <v>1.8</v>
      </c>
      <c r="K81" s="29" t="n">
        <v>2</v>
      </c>
      <c r="L81" s="19" t="n">
        <v>1</v>
      </c>
      <c r="M81" s="67" t="n">
        <v>0.5</v>
      </c>
      <c r="N81" s="32" t="n">
        <f aca="false">K81+H81+E81+B81</f>
        <v>11</v>
      </c>
      <c r="O81" s="33" t="n">
        <f aca="false">L81+I81+F81+C81</f>
        <v>10</v>
      </c>
      <c r="P81" s="34" t="n">
        <f aca="false">M81+J81+G81+D81</f>
        <v>7.1</v>
      </c>
    </row>
    <row r="82" customFormat="false" ht="25.5" hidden="false" customHeight="true" outlineLevel="0" collapsed="false">
      <c r="A82" s="75" t="s">
        <v>10</v>
      </c>
      <c r="B82" s="27" t="n">
        <v>2</v>
      </c>
      <c r="C82" s="19"/>
      <c r="D82" s="28"/>
      <c r="E82" s="29"/>
      <c r="F82" s="71"/>
      <c r="G82" s="28"/>
      <c r="H82" s="30"/>
      <c r="I82" s="19"/>
      <c r="J82" s="31"/>
      <c r="K82" s="29"/>
      <c r="L82" s="19"/>
      <c r="M82" s="67"/>
      <c r="N82" s="32" t="n">
        <f aca="false">K82+H82+E82+B82</f>
        <v>2</v>
      </c>
      <c r="O82" s="33" t="n">
        <f aca="false">L82+I82+F82+C82</f>
        <v>0</v>
      </c>
      <c r="P82" s="34" t="n">
        <f aca="false">M82+J82+G82+D82</f>
        <v>0</v>
      </c>
    </row>
    <row r="83" customFormat="false" ht="25.5" hidden="false" customHeight="true" outlineLevel="0" collapsed="false">
      <c r="A83" s="26" t="s">
        <v>11</v>
      </c>
      <c r="B83" s="27"/>
      <c r="C83" s="19"/>
      <c r="D83" s="28"/>
      <c r="E83" s="29"/>
      <c r="F83" s="71"/>
      <c r="G83" s="28"/>
      <c r="H83" s="30"/>
      <c r="I83" s="19" t="n">
        <v>1</v>
      </c>
      <c r="J83" s="31" t="n">
        <v>0.5</v>
      </c>
      <c r="K83" s="29"/>
      <c r="L83" s="19"/>
      <c r="M83" s="67"/>
      <c r="N83" s="32" t="n">
        <f aca="false">K83+H83+E83+B83</f>
        <v>0</v>
      </c>
      <c r="O83" s="33" t="n">
        <f aca="false">L83+I83+F83+C83</f>
        <v>1</v>
      </c>
      <c r="P83" s="34" t="n">
        <f aca="false">M83+J83+G83+D83</f>
        <v>0.5</v>
      </c>
    </row>
    <row r="84" customFormat="false" ht="25.5" hidden="false" customHeight="true" outlineLevel="0" collapsed="false">
      <c r="A84" s="26" t="s">
        <v>12</v>
      </c>
      <c r="B84" s="27"/>
      <c r="C84" s="19"/>
      <c r="D84" s="28"/>
      <c r="E84" s="29"/>
      <c r="F84" s="71"/>
      <c r="G84" s="28"/>
      <c r="H84" s="30"/>
      <c r="I84" s="19"/>
      <c r="J84" s="31"/>
      <c r="K84" s="29"/>
      <c r="L84" s="19"/>
      <c r="M84" s="67"/>
      <c r="N84" s="32" t="n">
        <f aca="false">K84+H84+E84+B84</f>
        <v>0</v>
      </c>
      <c r="O84" s="33" t="n">
        <f aca="false">L84+I84+F84+C84</f>
        <v>0</v>
      </c>
      <c r="P84" s="34" t="n">
        <f aca="false">M84+J84+G84+D84</f>
        <v>0</v>
      </c>
    </row>
    <row r="85" customFormat="false" ht="25.5" hidden="false" customHeight="true" outlineLevel="0" collapsed="false">
      <c r="A85" s="26" t="s">
        <v>13</v>
      </c>
      <c r="B85" s="27"/>
      <c r="C85" s="19"/>
      <c r="D85" s="28"/>
      <c r="E85" s="29"/>
      <c r="F85" s="71"/>
      <c r="G85" s="28"/>
      <c r="H85" s="30"/>
      <c r="I85" s="19"/>
      <c r="J85" s="31"/>
      <c r="K85" s="29"/>
      <c r="L85" s="19"/>
      <c r="M85" s="67"/>
      <c r="N85" s="32" t="n">
        <f aca="false">K85+H85+E85+B85</f>
        <v>0</v>
      </c>
      <c r="O85" s="33" t="n">
        <f aca="false">L85+I85+F85+C85</f>
        <v>0</v>
      </c>
      <c r="P85" s="34" t="n">
        <f aca="false">M85+J85+G85+D85</f>
        <v>0</v>
      </c>
    </row>
    <row r="86" customFormat="false" ht="25.5" hidden="false" customHeight="true" outlineLevel="0" collapsed="false">
      <c r="A86" s="26" t="s">
        <v>14</v>
      </c>
      <c r="B86" s="27"/>
      <c r="C86" s="19"/>
      <c r="D86" s="28"/>
      <c r="E86" s="29"/>
      <c r="F86" s="71"/>
      <c r="G86" s="28"/>
      <c r="H86" s="30"/>
      <c r="I86" s="19"/>
      <c r="J86" s="31"/>
      <c r="K86" s="29"/>
      <c r="L86" s="19"/>
      <c r="M86" s="67"/>
      <c r="N86" s="32" t="n">
        <f aca="false">K86+H86+E86+B86</f>
        <v>0</v>
      </c>
      <c r="O86" s="33" t="n">
        <f aca="false">L86+I86+F86+C86</f>
        <v>0</v>
      </c>
      <c r="P86" s="34" t="n">
        <f aca="false">M86+J86+G86+D86</f>
        <v>0</v>
      </c>
    </row>
    <row r="87" customFormat="false" ht="25.5" hidden="false" customHeight="true" outlineLevel="0" collapsed="false">
      <c r="A87" s="26" t="s">
        <v>15</v>
      </c>
      <c r="B87" s="27"/>
      <c r="C87" s="19" t="n">
        <v>1</v>
      </c>
      <c r="D87" s="28" t="n">
        <v>0.8</v>
      </c>
      <c r="E87" s="29"/>
      <c r="F87" s="71"/>
      <c r="G87" s="28"/>
      <c r="H87" s="30"/>
      <c r="I87" s="19"/>
      <c r="J87" s="31"/>
      <c r="K87" s="29"/>
      <c r="L87" s="19"/>
      <c r="M87" s="67"/>
      <c r="N87" s="32" t="n">
        <f aca="false">K87+H87+E87+B87</f>
        <v>0</v>
      </c>
      <c r="O87" s="33" t="n">
        <f aca="false">L87+I87+F87+C87</f>
        <v>1</v>
      </c>
      <c r="P87" s="34" t="n">
        <f aca="false">M87+J87+G87+D87</f>
        <v>0.8</v>
      </c>
    </row>
    <row r="88" customFormat="false" ht="34.5" hidden="false" customHeight="false" outlineLevel="0" collapsed="false">
      <c r="A88" s="41" t="s">
        <v>16</v>
      </c>
      <c r="B88" s="42"/>
      <c r="C88" s="33"/>
      <c r="D88" s="34"/>
      <c r="E88" s="32"/>
      <c r="F88" s="73" t="n">
        <v>1</v>
      </c>
      <c r="G88" s="34" t="n">
        <v>1</v>
      </c>
      <c r="H88" s="44"/>
      <c r="I88" s="33" t="n">
        <v>1</v>
      </c>
      <c r="J88" s="45" t="n">
        <v>1</v>
      </c>
      <c r="K88" s="32"/>
      <c r="L88" s="33" t="n">
        <v>1</v>
      </c>
      <c r="M88" s="69" t="n">
        <v>0.8</v>
      </c>
      <c r="N88" s="32" t="n">
        <f aca="false">K88+H88+E88+B88</f>
        <v>0</v>
      </c>
      <c r="O88" s="33" t="n">
        <f aca="false">L88+I88+F88+C88</f>
        <v>3</v>
      </c>
      <c r="P88" s="34" t="n">
        <f aca="false">M88+J88+G88+D88</f>
        <v>2.8</v>
      </c>
    </row>
    <row r="89" customFormat="false" ht="25.5" hidden="false" customHeight="true" outlineLevel="0" collapsed="false">
      <c r="A89" s="46"/>
      <c r="B89" s="47" t="n">
        <f aca="false">SUM(B81:B88)</f>
        <v>7</v>
      </c>
      <c r="C89" s="48" t="n">
        <f aca="false">SUM(C81:C88)</f>
        <v>6</v>
      </c>
      <c r="D89" s="49" t="n">
        <f aca="false">SUM(D81:D88)</f>
        <v>5.1</v>
      </c>
      <c r="E89" s="47" t="n">
        <f aca="false">SUM(E81:E88)</f>
        <v>1</v>
      </c>
      <c r="F89" s="74" t="n">
        <f aca="false">SUM(F81:F88)</f>
        <v>2</v>
      </c>
      <c r="G89" s="49" t="n">
        <f aca="false">SUM(G81:G88)</f>
        <v>1.5</v>
      </c>
      <c r="H89" s="53" t="n">
        <f aca="false">SUM(H81:H88)</f>
        <v>3</v>
      </c>
      <c r="I89" s="48" t="n">
        <f aca="false">SUM(I81:I88)</f>
        <v>5</v>
      </c>
      <c r="J89" s="49" t="n">
        <f aca="false">SUM(J81:J88)</f>
        <v>3.3</v>
      </c>
      <c r="K89" s="47" t="n">
        <f aca="false">SUM(K81:K88)</f>
        <v>2</v>
      </c>
      <c r="L89" s="48" t="n">
        <f aca="false">SUM(L81:L88)</f>
        <v>2</v>
      </c>
      <c r="M89" s="49" t="n">
        <f aca="false">SUM(M81:M88)</f>
        <v>1.3</v>
      </c>
      <c r="N89" s="70" t="n">
        <f aca="false">K89+H89+E89+B89</f>
        <v>13</v>
      </c>
      <c r="O89" s="56" t="n">
        <f aca="false">L89+I89+F89+C89</f>
        <v>15</v>
      </c>
      <c r="P89" s="57" t="n">
        <f aca="false">M89+J89+G89+D89</f>
        <v>11.2</v>
      </c>
    </row>
    <row r="90" customFormat="false" ht="25.5" hidden="false" customHeight="true" outlineLevel="0" collapsed="false">
      <c r="A90" s="58"/>
      <c r="B90" s="76"/>
      <c r="C90" s="76"/>
      <c r="D90" s="76"/>
      <c r="E90" s="76"/>
      <c r="F90" s="77"/>
      <c r="G90" s="76"/>
      <c r="H90" s="77"/>
      <c r="I90" s="76"/>
      <c r="J90" s="76"/>
      <c r="K90" s="76"/>
      <c r="L90" s="76"/>
      <c r="M90" s="76"/>
      <c r="N90" s="78"/>
      <c r="O90" s="78"/>
      <c r="P90" s="78"/>
    </row>
    <row r="91" customFormat="false" ht="25.5" hidden="false" customHeight="true" outlineLevel="0" collapsed="false">
      <c r="A91" s="58"/>
      <c r="B91" s="79"/>
      <c r="C91" s="79"/>
      <c r="D91" s="79"/>
      <c r="E91" s="59"/>
      <c r="F91" s="61"/>
      <c r="G91" s="59"/>
      <c r="H91" s="80"/>
      <c r="I91" s="79"/>
      <c r="J91" s="79"/>
      <c r="K91" s="79"/>
      <c r="L91" s="79"/>
      <c r="M91" s="79"/>
      <c r="N91" s="81"/>
      <c r="O91" s="81"/>
      <c r="P91" s="81"/>
    </row>
    <row r="92" customFormat="false" ht="18" hidden="false" customHeight="false" outlineLevel="0" collapsed="false">
      <c r="A92" s="14" t="s">
        <v>5</v>
      </c>
      <c r="B92" s="82" t="s">
        <v>1</v>
      </c>
      <c r="C92" s="82"/>
      <c r="D92" s="82"/>
      <c r="E92" s="15" t="s">
        <v>2</v>
      </c>
      <c r="F92" s="15"/>
      <c r="G92" s="15"/>
      <c r="H92" s="16" t="s">
        <v>3</v>
      </c>
      <c r="I92" s="16"/>
      <c r="J92" s="16"/>
      <c r="K92" s="15" t="s">
        <v>4</v>
      </c>
      <c r="L92" s="15"/>
      <c r="M92" s="15"/>
      <c r="N92" s="15" t="s">
        <v>5</v>
      </c>
      <c r="O92" s="15"/>
      <c r="P92" s="15"/>
    </row>
    <row r="93" customFormat="false" ht="37.5" hidden="false" customHeight="true" outlineLevel="0" collapsed="false">
      <c r="A93" s="17"/>
      <c r="B93" s="18" t="s">
        <v>6</v>
      </c>
      <c r="C93" s="19" t="s">
        <v>7</v>
      </c>
      <c r="D93" s="20" t="s">
        <v>8</v>
      </c>
      <c r="E93" s="18" t="s">
        <v>6</v>
      </c>
      <c r="F93" s="21" t="s">
        <v>7</v>
      </c>
      <c r="G93" s="20" t="s">
        <v>8</v>
      </c>
      <c r="H93" s="18" t="s">
        <v>6</v>
      </c>
      <c r="I93" s="19" t="s">
        <v>7</v>
      </c>
      <c r="J93" s="23" t="s">
        <v>8</v>
      </c>
      <c r="K93" s="18" t="s">
        <v>6</v>
      </c>
      <c r="L93" s="19" t="s">
        <v>7</v>
      </c>
      <c r="M93" s="23" t="s">
        <v>8</v>
      </c>
      <c r="N93" s="18" t="s">
        <v>6</v>
      </c>
      <c r="O93" s="19" t="s">
        <v>7</v>
      </c>
      <c r="P93" s="20" t="s">
        <v>8</v>
      </c>
    </row>
    <row r="94" customFormat="false" ht="25.5" hidden="false" customHeight="false" outlineLevel="0" collapsed="false">
      <c r="A94" s="83" t="s">
        <v>9</v>
      </c>
      <c r="B94" s="29" t="n">
        <f aca="false">B81+B68+B55+B42+B29+B16+B4</f>
        <v>72</v>
      </c>
      <c r="C94" s="19" t="n">
        <f aca="false">C81+C68+C55+C42+C29+C16+C4</f>
        <v>56</v>
      </c>
      <c r="D94" s="28" t="n">
        <f aca="false">D81+D68+D55+D42+D29+D16+D4</f>
        <v>54.4</v>
      </c>
      <c r="E94" s="29" t="n">
        <f aca="false">E81+E68+E55+E42+E29+E16+E4</f>
        <v>10</v>
      </c>
      <c r="F94" s="19" t="n">
        <f aca="false">F81+F68+F55+F42+F29+F16+F4</f>
        <v>5</v>
      </c>
      <c r="G94" s="28" t="n">
        <f aca="false">G81+G68+G55+G42+G29+G16+G4</f>
        <v>4.3</v>
      </c>
      <c r="H94" s="30" t="n">
        <f aca="false">H81+H68+H55+H42+H29+H16+H4</f>
        <v>34</v>
      </c>
      <c r="I94" s="19" t="n">
        <f aca="false">I81+I68+I55+I42+I29+I16+I4</f>
        <v>30</v>
      </c>
      <c r="J94" s="28" t="n">
        <f aca="false">J81+J68+J55+J42+J29+J16+J4</f>
        <v>26.36</v>
      </c>
      <c r="K94" s="29" t="n">
        <f aca="false">K81+K68+K55+K42+K29+K16+K4</f>
        <v>23</v>
      </c>
      <c r="L94" s="19" t="n">
        <f aca="false">L81+L68+L55+L42+L29+L16+L4</f>
        <v>14</v>
      </c>
      <c r="M94" s="28" t="n">
        <f aca="false">M81+M68+M55+M42+M29+M16+M4</f>
        <v>10.8</v>
      </c>
      <c r="N94" s="29" t="n">
        <f aca="false">N81+N68+N55+N42+N29+N16+N4</f>
        <v>139</v>
      </c>
      <c r="O94" s="19" t="n">
        <f aca="false">O81+O68+O55+O42+O29+O16+O4</f>
        <v>105</v>
      </c>
      <c r="P94" s="28" t="n">
        <f aca="false">P81+P68+P55+P42+P29+P16+P4</f>
        <v>95.86</v>
      </c>
    </row>
    <row r="95" customFormat="false" ht="24.75" hidden="false" customHeight="true" outlineLevel="0" collapsed="false">
      <c r="A95" s="84" t="s">
        <v>10</v>
      </c>
      <c r="B95" s="29" t="n">
        <f aca="false">B82+B69+B56+B43+B30+B17+B5</f>
        <v>21</v>
      </c>
      <c r="C95" s="19" t="n">
        <f aca="false">C82+C69+C56+C43+C30+C17+C5</f>
        <v>2</v>
      </c>
      <c r="D95" s="28" t="n">
        <f aca="false">D82+D69+D56+D43+D30+D17+D5</f>
        <v>2</v>
      </c>
      <c r="E95" s="29" t="n">
        <f aca="false">E82+E69+E56+E43+E30+E17+E5</f>
        <v>0</v>
      </c>
      <c r="F95" s="19" t="n">
        <f aca="false">F82+F69+F56+F43+F30+F17+F5</f>
        <v>0</v>
      </c>
      <c r="G95" s="28" t="n">
        <f aca="false">G82+G69+G56+G43+G30+G17+G5</f>
        <v>0</v>
      </c>
      <c r="H95" s="30" t="n">
        <f aca="false">H82+H69+H56+H43+H30+H17+H5</f>
        <v>0</v>
      </c>
      <c r="I95" s="19" t="n">
        <f aca="false">I82+I69+I56+I43+I30+I17+I5</f>
        <v>0</v>
      </c>
      <c r="J95" s="28" t="n">
        <f aca="false">J82+J69+J56+J43+J30+J17+J5</f>
        <v>0</v>
      </c>
      <c r="K95" s="29" t="n">
        <f aca="false">K82+K69+K56+K43+K30+K17+K5</f>
        <v>0</v>
      </c>
      <c r="L95" s="19" t="n">
        <f aca="false">L82+L69+L56+L43+L30+L17+L5</f>
        <v>0</v>
      </c>
      <c r="M95" s="28" t="n">
        <f aca="false">M82+M69+M56+M43+M30+M17+M5</f>
        <v>0</v>
      </c>
      <c r="N95" s="29" t="n">
        <f aca="false">N82+N69+N56+N43+N30+N17+N5</f>
        <v>21</v>
      </c>
      <c r="O95" s="19" t="n">
        <f aca="false">O82+O69+O56+O43+O30+O17+O5</f>
        <v>2</v>
      </c>
      <c r="P95" s="28" t="n">
        <f aca="false">P82+P69+P56+P43+P30+P17+P5</f>
        <v>2</v>
      </c>
    </row>
    <row r="96" customFormat="false" ht="25.5" hidden="false" customHeight="false" outlineLevel="0" collapsed="false">
      <c r="A96" s="84" t="s">
        <v>11</v>
      </c>
      <c r="B96" s="29" t="n">
        <f aca="false">B83+B70+B57+B44+B31+B18+B6</f>
        <v>0</v>
      </c>
      <c r="C96" s="19" t="n">
        <f aca="false">C83+C70+C57+C44+C31+C18+C6</f>
        <v>3</v>
      </c>
      <c r="D96" s="28" t="n">
        <f aca="false">D83+D70+D57+D44+D31+D18+D6</f>
        <v>3</v>
      </c>
      <c r="E96" s="29" t="n">
        <f aca="false">E83+E70+E57+E44+E31+E18+E6</f>
        <v>0</v>
      </c>
      <c r="F96" s="19" t="n">
        <f aca="false">F83+F70+F57+F44+F31+F18+F6</f>
        <v>0</v>
      </c>
      <c r="G96" s="28" t="n">
        <f aca="false">G83+G70+G57+G44+G31+G18+G6</f>
        <v>0</v>
      </c>
      <c r="H96" s="30" t="n">
        <f aca="false">H83+H70+H57+H44+H31+H18+H6</f>
        <v>0</v>
      </c>
      <c r="I96" s="19" t="n">
        <f aca="false">I83+I70+I57+I44+I31+I18+I6</f>
        <v>1</v>
      </c>
      <c r="J96" s="28" t="n">
        <f aca="false">J83+J70+J57+J44+J31+J18+J6</f>
        <v>0.5</v>
      </c>
      <c r="K96" s="29" t="n">
        <f aca="false">K83+K70+K57+K44+K31+K18+K6</f>
        <v>0</v>
      </c>
      <c r="L96" s="19" t="n">
        <f aca="false">L83+L70+L57+L44+L31+L18+L6</f>
        <v>0</v>
      </c>
      <c r="M96" s="28" t="n">
        <f aca="false">M83+M70+M57+M44+M31+M18+M6</f>
        <v>0</v>
      </c>
      <c r="N96" s="29" t="n">
        <f aca="false">N83+N70+N57+N44+N31+N18+N6</f>
        <v>0</v>
      </c>
      <c r="O96" s="19" t="n">
        <f aca="false">O83+O70+O57+O44+O31+O18+O6</f>
        <v>4</v>
      </c>
      <c r="P96" s="28" t="n">
        <f aca="false">P83+P70+P57+P44+P31+P18+P6</f>
        <v>3.5</v>
      </c>
    </row>
    <row r="97" customFormat="false" ht="25.5" hidden="false" customHeight="false" outlineLevel="0" collapsed="false">
      <c r="A97" s="84" t="s">
        <v>12</v>
      </c>
      <c r="B97" s="29" t="n">
        <f aca="false">B84+B71+B58+B45+B32+B19+B7</f>
        <v>0</v>
      </c>
      <c r="C97" s="19" t="n">
        <f aca="false">C84+C71+C58+C45+C32+C19+C7</f>
        <v>3</v>
      </c>
      <c r="D97" s="28" t="n">
        <f aca="false">D84+D71+D58+D45+D32+D19+D7</f>
        <v>3</v>
      </c>
      <c r="E97" s="29" t="n">
        <f aca="false">E84+E71+E58+E45+E32+E19+E7</f>
        <v>0</v>
      </c>
      <c r="F97" s="19" t="n">
        <f aca="false">F84+F71+F58+F45+F32+F19+F7</f>
        <v>0</v>
      </c>
      <c r="G97" s="28" t="n">
        <f aca="false">G84+G71+G58+G45+G32+G19+G7</f>
        <v>0</v>
      </c>
      <c r="H97" s="30" t="n">
        <f aca="false">H84+H71+H58+H45+H32+H19+H7</f>
        <v>0</v>
      </c>
      <c r="I97" s="19" t="n">
        <f aca="false">I84+I71+I58+I45+I32+I19+I7</f>
        <v>0</v>
      </c>
      <c r="J97" s="28" t="n">
        <f aca="false">J84+J71+J58+J45+J32+J19+J7</f>
        <v>0</v>
      </c>
      <c r="K97" s="29" t="n">
        <f aca="false">K84+K71+K58+K45+K32+K19+K7</f>
        <v>0</v>
      </c>
      <c r="L97" s="19" t="n">
        <f aca="false">L84+L71+L58+L45+L32+L19+L7</f>
        <v>0</v>
      </c>
      <c r="M97" s="28" t="n">
        <f aca="false">M84+M71+M58+M45+M32+M19+M7</f>
        <v>0</v>
      </c>
      <c r="N97" s="29" t="n">
        <f aca="false">N84+N71+N58+N45+N32+N19+N7</f>
        <v>0</v>
      </c>
      <c r="O97" s="19" t="n">
        <f aca="false">O84+O71+O58+O45+O32+O19+O7</f>
        <v>3</v>
      </c>
      <c r="P97" s="28" t="n">
        <f aca="false">P84+P71+P58+P45+P32+P19+P7</f>
        <v>3</v>
      </c>
    </row>
    <row r="98" customFormat="false" ht="25.5" hidden="false" customHeight="false" outlineLevel="0" collapsed="false">
      <c r="A98" s="84" t="s">
        <v>13</v>
      </c>
      <c r="B98" s="29" t="n">
        <f aca="false">B85+B72+B59+B46+B33+B20+B8</f>
        <v>0</v>
      </c>
      <c r="C98" s="19" t="n">
        <f aca="false">C85+C72+C59+C46+C33+C20+C8</f>
        <v>9</v>
      </c>
      <c r="D98" s="28" t="n">
        <f aca="false">D85+D72+D59+D46+D33+D20+D8</f>
        <v>8.2</v>
      </c>
      <c r="E98" s="29" t="n">
        <f aca="false">E85+E72+E59+E46+E33+E20+E8</f>
        <v>0</v>
      </c>
      <c r="F98" s="19" t="n">
        <f aca="false">F85+F72+F59+F46+F33+F20+F8</f>
        <v>0</v>
      </c>
      <c r="G98" s="28" t="n">
        <f aca="false">G85+G72+G59+G46+G33+G20+G8</f>
        <v>0</v>
      </c>
      <c r="H98" s="30" t="n">
        <f aca="false">H85+H72+H59+H46+H33+H20+H8</f>
        <v>0</v>
      </c>
      <c r="I98" s="19" t="n">
        <f aca="false">I85+I72+I59+I46+I33+I20+I8</f>
        <v>0</v>
      </c>
      <c r="J98" s="28" t="n">
        <f aca="false">J85+J72+J59+J46+J33+J20+J8</f>
        <v>0</v>
      </c>
      <c r="K98" s="29" t="n">
        <f aca="false">K85+K72+K59+K46+K33+K20+K8</f>
        <v>0</v>
      </c>
      <c r="L98" s="19" t="n">
        <f aca="false">L85+L72+L59+L46+L33+L20+L8</f>
        <v>0</v>
      </c>
      <c r="M98" s="28" t="n">
        <f aca="false">M85+M72+M59+M46+M33+M20+M8</f>
        <v>0</v>
      </c>
      <c r="N98" s="29" t="n">
        <f aca="false">N85+N72+N59+N46+N33+N20+N8</f>
        <v>0</v>
      </c>
      <c r="O98" s="19" t="n">
        <f aca="false">O85+O72+O59+O46+O33+O20+O8</f>
        <v>9</v>
      </c>
      <c r="P98" s="28" t="n">
        <f aca="false">P85+P72+P59+P46+P33+P20+P8</f>
        <v>8.2</v>
      </c>
    </row>
    <row r="99" customFormat="false" ht="25.5" hidden="false" customHeight="false" outlineLevel="0" collapsed="false">
      <c r="A99" s="84" t="s">
        <v>14</v>
      </c>
      <c r="B99" s="29" t="n">
        <f aca="false">B86+B73+B60+B47+B34+B21+B9</f>
        <v>0</v>
      </c>
      <c r="C99" s="19" t="n">
        <f aca="false">C86+C73+C60+C47+C34+C21+C9</f>
        <v>17</v>
      </c>
      <c r="D99" s="28" t="n">
        <f aca="false">D86+D73+D60+D47+D34+D21+D9</f>
        <v>17</v>
      </c>
      <c r="E99" s="29" t="n">
        <f aca="false">E86+E73+E60+E47+E34+E21+E9</f>
        <v>0</v>
      </c>
      <c r="F99" s="19" t="n">
        <f aca="false">F86+F73+F60+F47+F34+F21+F9</f>
        <v>2</v>
      </c>
      <c r="G99" s="28" t="n">
        <f aca="false">G86+G73+G60+G47+G34+G21+G9</f>
        <v>2</v>
      </c>
      <c r="H99" s="30" t="n">
        <f aca="false">H86+H73+H60+H47+H34+H21+H9</f>
        <v>0</v>
      </c>
      <c r="I99" s="19" t="n">
        <f aca="false">I86+I73+I60+I47+I34+I21+I9</f>
        <v>0</v>
      </c>
      <c r="J99" s="28" t="n">
        <f aca="false">J86+J73+J60+J47+J34+J21+J9</f>
        <v>0</v>
      </c>
      <c r="K99" s="29" t="n">
        <f aca="false">K86+K73+K60+K47+K34+K21+K9</f>
        <v>0</v>
      </c>
      <c r="L99" s="19" t="n">
        <f aca="false">L86+L73+L60+L47+L34+L21+L9</f>
        <v>0</v>
      </c>
      <c r="M99" s="28" t="n">
        <f aca="false">M86+M73+M60+M47+M34+M21+M9</f>
        <v>0</v>
      </c>
      <c r="N99" s="29" t="n">
        <f aca="false">N86+N73+N60+N47+N34+N21+N9</f>
        <v>0</v>
      </c>
      <c r="O99" s="19" t="n">
        <f aca="false">O86+O73+O60+O47+O34+O21+O9</f>
        <v>19</v>
      </c>
      <c r="P99" s="28" t="n">
        <f aca="false">P86+P73+P60+P47+P34+P21+P9</f>
        <v>19</v>
      </c>
    </row>
    <row r="100" customFormat="false" ht="25.5" hidden="false" customHeight="false" outlineLevel="0" collapsed="false">
      <c r="A100" s="84" t="s">
        <v>15</v>
      </c>
      <c r="B100" s="29" t="n">
        <f aca="false">B87+B74+B61+B48+B35+B22+B10</f>
        <v>0</v>
      </c>
      <c r="C100" s="19" t="n">
        <f aca="false">C87+C74+C61+C48+C35+C22+C10</f>
        <v>9</v>
      </c>
      <c r="D100" s="28" t="n">
        <f aca="false">D87+D74+D61+D48+D35+D22+D10</f>
        <v>8</v>
      </c>
      <c r="E100" s="29" t="n">
        <f aca="false">E87+E74+E61+E48+E35+E22+E10</f>
        <v>0</v>
      </c>
      <c r="F100" s="19" t="n">
        <f aca="false">F87+F74+F61+F48+F35+F22+F10</f>
        <v>2</v>
      </c>
      <c r="G100" s="28" t="n">
        <f aca="false">G87+G74+G61+G48+G35+G22+G10</f>
        <v>2</v>
      </c>
      <c r="H100" s="30" t="n">
        <f aca="false">H87+H74+H61+H48+H35+H22+H10</f>
        <v>0</v>
      </c>
      <c r="I100" s="19" t="n">
        <f aca="false">I87+I74+I61+I48+I35+I22+I10</f>
        <v>5</v>
      </c>
      <c r="J100" s="28" t="n">
        <f aca="false">J87+J74+J61+J48+J35+J22+J10</f>
        <v>4.5</v>
      </c>
      <c r="K100" s="29" t="n">
        <f aca="false">K87+K74+K61+K48+K35+K22+K10</f>
        <v>0</v>
      </c>
      <c r="L100" s="19" t="n">
        <f aca="false">L87+L74+L61+L48+L35+L22+L10</f>
        <v>0</v>
      </c>
      <c r="M100" s="28" t="n">
        <f aca="false">M87+M74+M61+M48+M35+M22+M10</f>
        <v>0</v>
      </c>
      <c r="N100" s="29" t="n">
        <f aca="false">N87+N74+N61+N48+N35+N22+N10</f>
        <v>0</v>
      </c>
      <c r="O100" s="19" t="n">
        <f aca="false">O87+O74+O61+O48+O35+O22+O10</f>
        <v>16</v>
      </c>
      <c r="P100" s="28" t="n">
        <f aca="false">P87+P74+P61+P48+P35+P22+P10</f>
        <v>14.5</v>
      </c>
    </row>
    <row r="101" customFormat="false" ht="34.5" hidden="false" customHeight="false" outlineLevel="0" collapsed="false">
      <c r="A101" s="85" t="s">
        <v>16</v>
      </c>
      <c r="B101" s="29" t="n">
        <f aca="false">B88+B75+B62+B49+B36+B23+B11</f>
        <v>0</v>
      </c>
      <c r="C101" s="19" t="n">
        <f aca="false">C88+C75+C62+C49+C36+C23+C11</f>
        <v>9</v>
      </c>
      <c r="D101" s="28" t="n">
        <f aca="false">D88+D75+D62+D49+D36+D23+D11</f>
        <v>8.8</v>
      </c>
      <c r="E101" s="29" t="n">
        <f aca="false">E88+E75+E62+E49+E36+E23+E11</f>
        <v>0</v>
      </c>
      <c r="F101" s="19" t="n">
        <f aca="false">F88+F75+F62+F49+F36+F23+F11</f>
        <v>6</v>
      </c>
      <c r="G101" s="28" t="n">
        <f aca="false">G88+G75+G62+G49+G36+G23+G11</f>
        <v>6</v>
      </c>
      <c r="H101" s="30" t="n">
        <f aca="false">H88+H75+H62+H49+H36+H23+H11</f>
        <v>0</v>
      </c>
      <c r="I101" s="19" t="n">
        <f aca="false">I88+I75+I62+I49+I36+I23+I11</f>
        <v>6</v>
      </c>
      <c r="J101" s="28" t="n">
        <f aca="false">J88+J75+J62+J49+J36+J23+J11</f>
        <v>5.5</v>
      </c>
      <c r="K101" s="29" t="n">
        <f aca="false">K88+K75+K62+K49+K36+K23+K11</f>
        <v>0</v>
      </c>
      <c r="L101" s="19" t="n">
        <f aca="false">L88+L75+L62+L49+L36+L23+L11</f>
        <v>10</v>
      </c>
      <c r="M101" s="28" t="n">
        <f aca="false">M88+M75+M62+M49+M36+M23+M11</f>
        <v>9.2</v>
      </c>
      <c r="N101" s="29" t="n">
        <f aca="false">N88+N75+N62+N49+N36+N23+N11</f>
        <v>0</v>
      </c>
      <c r="O101" s="19" t="n">
        <f aca="false">O88+O75+O62+O49+O36+O23+O11</f>
        <v>31</v>
      </c>
      <c r="P101" s="28" t="n">
        <f aca="false">P88+P75+P62+P49+P36+P23+P11</f>
        <v>29.5</v>
      </c>
    </row>
    <row r="102" s="38" customFormat="true" ht="28.5" hidden="false" customHeight="true" outlineLevel="0" collapsed="false">
      <c r="A102" s="86" t="s">
        <v>23</v>
      </c>
      <c r="B102" s="70" t="n">
        <f aca="false">B89+B76+B63+B50+B37+B24+B12</f>
        <v>93</v>
      </c>
      <c r="C102" s="56" t="n">
        <f aca="false">C89+C76+C63+C50+C37+C24+C12</f>
        <v>108</v>
      </c>
      <c r="D102" s="57" t="n">
        <f aca="false">D89+D76+D63+D50+D37+D24+D12</f>
        <v>104.4</v>
      </c>
      <c r="E102" s="70" t="n">
        <f aca="false">E89+E76+E63+E50+E37+E24+E12</f>
        <v>10</v>
      </c>
      <c r="F102" s="56" t="n">
        <f aca="false">F89+F76+F63+F50+F37+F24+F12</f>
        <v>15</v>
      </c>
      <c r="G102" s="57" t="n">
        <f aca="false">G89+G76+G63+G50+G37+G24+G12</f>
        <v>14.3</v>
      </c>
      <c r="H102" s="87" t="n">
        <f aca="false">H89+H76+H63+H50+H37+H24+H12</f>
        <v>34</v>
      </c>
      <c r="I102" s="56" t="n">
        <f aca="false">I89+I76+I63+I50+I37+I24+I12</f>
        <v>42</v>
      </c>
      <c r="J102" s="57" t="n">
        <f aca="false">J89+J76+J63+J50+J37+J24+J12</f>
        <v>36.86</v>
      </c>
      <c r="K102" s="70" t="n">
        <f aca="false">K89+K76+K63+K50+K37+K24+K12</f>
        <v>23</v>
      </c>
      <c r="L102" s="56" t="n">
        <f aca="false">L89+L76+L63+L50+L37+L24+L12</f>
        <v>24</v>
      </c>
      <c r="M102" s="57" t="n">
        <f aca="false">M89+M76+M63+M50+M37+M24+M12</f>
        <v>20</v>
      </c>
      <c r="N102" s="70" t="n">
        <f aca="false">N89+N76+N63+N50+N37+N24+N12</f>
        <v>160</v>
      </c>
      <c r="O102" s="56" t="n">
        <f aca="false">O89+O76+O63+O50+O37+O24+O12</f>
        <v>189</v>
      </c>
      <c r="P102" s="57" t="n">
        <f aca="false">P89+P76+P63+P50+P37+P24+P12</f>
        <v>175.56</v>
      </c>
      <c r="Q102" s="88"/>
    </row>
    <row r="104" customFormat="false" ht="12.75" hidden="true" customHeight="false" outlineLevel="0" collapsed="false">
      <c r="B104" s="1" t="n">
        <f aca="false">SUM(B94:B101)</f>
        <v>93</v>
      </c>
      <c r="C104" s="1" t="n">
        <f aca="false">SUM(C94:C101)</f>
        <v>108</v>
      </c>
      <c r="D104" s="1" t="n">
        <f aca="false">SUM(D94:D101)</f>
        <v>104.4</v>
      </c>
      <c r="E104" s="1" t="n">
        <f aca="false">SUM(E94:E101)</f>
        <v>10</v>
      </c>
      <c r="F104" s="1" t="n">
        <f aca="false">SUM(F94:F101)</f>
        <v>15</v>
      </c>
      <c r="G104" s="1" t="n">
        <f aca="false">SUM(G94:G101)</f>
        <v>14.3</v>
      </c>
      <c r="H104" s="89" t="n">
        <f aca="false">SUM(H94:H101)</f>
        <v>34</v>
      </c>
      <c r="I104" s="1" t="n">
        <f aca="false">SUM(I94:I101)</f>
        <v>42</v>
      </c>
      <c r="J104" s="1" t="n">
        <f aca="false">SUM(J94:J101)</f>
        <v>36.86</v>
      </c>
      <c r="K104" s="1" t="n">
        <f aca="false">SUM(K94:K101)</f>
        <v>23</v>
      </c>
      <c r="L104" s="1" t="n">
        <f aca="false">SUM(L94:L101)</f>
        <v>24</v>
      </c>
      <c r="M104" s="1" t="n">
        <f aca="false">SUM(M94:M101)</f>
        <v>20</v>
      </c>
      <c r="N104" s="1" t="n">
        <f aca="false">SUM(N94:N101)</f>
        <v>160</v>
      </c>
      <c r="O104" s="1" t="n">
        <f aca="false">SUM(O94:O101)</f>
        <v>189</v>
      </c>
      <c r="P104" s="1" t="n">
        <f aca="false">SUM(P94:P101)</f>
        <v>175.56</v>
      </c>
    </row>
  </sheetData>
  <mergeCells count="40">
    <mergeCell ref="B2:D2"/>
    <mergeCell ref="E2:G2"/>
    <mergeCell ref="H2:J2"/>
    <mergeCell ref="K2:M2"/>
    <mergeCell ref="N2:P2"/>
    <mergeCell ref="B14:D14"/>
    <mergeCell ref="E14:G14"/>
    <mergeCell ref="H14:J14"/>
    <mergeCell ref="K14:M14"/>
    <mergeCell ref="N14:P14"/>
    <mergeCell ref="B27:D27"/>
    <mergeCell ref="E27:G27"/>
    <mergeCell ref="H27:J27"/>
    <mergeCell ref="K27:M27"/>
    <mergeCell ref="N27:P27"/>
    <mergeCell ref="B40:D40"/>
    <mergeCell ref="E40:G40"/>
    <mergeCell ref="H40:J40"/>
    <mergeCell ref="K40:M40"/>
    <mergeCell ref="N40:P40"/>
    <mergeCell ref="B53:D53"/>
    <mergeCell ref="E53:G53"/>
    <mergeCell ref="H53:J53"/>
    <mergeCell ref="K53:M53"/>
    <mergeCell ref="N53:P53"/>
    <mergeCell ref="B66:D66"/>
    <mergeCell ref="E66:G66"/>
    <mergeCell ref="H66:J66"/>
    <mergeCell ref="K66:M66"/>
    <mergeCell ref="N66:P66"/>
    <mergeCell ref="B79:D79"/>
    <mergeCell ref="E79:G79"/>
    <mergeCell ref="H79:J79"/>
    <mergeCell ref="K79:M79"/>
    <mergeCell ref="N79:P79"/>
    <mergeCell ref="B92:D92"/>
    <mergeCell ref="E92:G92"/>
    <mergeCell ref="H92:J92"/>
    <mergeCell ref="K92:M92"/>
    <mergeCell ref="N92:P92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ANNEXE 3.5  - DGCD -EMPLOIS PAR DIRECTION</oddHeader>
    <oddFooter>&amp;C&amp;14&amp;P&amp;R&amp;"Arial,Bold"&amp;16ANNEXE 3.5</oddFooter>
  </headerFooter>
  <rowBreaks count="3" manualBreakCount="3">
    <brk id="25" man="true" max="16383" min="0"/>
    <brk id="51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5:45:54Z</dcterms:created>
  <dc:creator/>
  <dc:description/>
  <dc:language>en-US</dc:language>
  <cp:lastModifiedBy>A50</cp:lastModifiedBy>
  <cp:lastPrinted>2003-05-08T18:07:27Z</cp:lastPrinted>
  <dcterms:modified xsi:type="dcterms:W3CDTF">2003-05-23T08:58:43Z</dcterms:modified>
  <cp:revision>0</cp:revision>
  <dc:subject/>
  <dc:title/>
</cp:coreProperties>
</file>