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ANNEXE 3.4 - Agents au cadre - Carrières intérieure et extérieure</t>
  </si>
  <si>
    <t xml:space="preserve">Prévus</t>
  </si>
  <si>
    <t xml:space="preserve">Nommés ou en pas</t>
  </si>
  <si>
    <t xml:space="preserve">% de nommés par rapport au cadre prévu</t>
  </si>
  <si>
    <t xml:space="preserve">Agents présents</t>
  </si>
  <si>
    <t xml:space="preserve">Equivalents plein-temps</t>
  </si>
  <si>
    <t xml:space="preserve">% d'équivalents plein-temps par rapport au cadre</t>
  </si>
  <si>
    <t xml:space="preserve">Cadre de la DGCD</t>
  </si>
  <si>
    <t xml:space="preserve">&lt;=</t>
  </si>
  <si>
    <t xml:space="preserve">agents statutaires</t>
  </si>
  <si>
    <t xml:space="preserve">H/M</t>
  </si>
  <si>
    <t xml:space="preserve">Ingénieur Directeur</t>
  </si>
  <si>
    <t xml:space="preserve">Ingénieurs</t>
  </si>
  <si>
    <t xml:space="preserve">Médecin</t>
  </si>
  <si>
    <t xml:space="preserve">Spécialistes</t>
  </si>
  <si>
    <t xml:space="preserve">Total 1</t>
  </si>
  <si>
    <t xml:space="preserve">des agents statutaires prévus</t>
  </si>
  <si>
    <t xml:space="preserve">des agents statutaires présents</t>
  </si>
  <si>
    <t xml:space="preserve">des H/M présents</t>
  </si>
  <si>
    <t xml:space="preserve">Directeur général</t>
  </si>
  <si>
    <t xml:space="preserve">Conseillers généraux</t>
  </si>
  <si>
    <t xml:space="preserve">Conseillers</t>
  </si>
  <si>
    <t xml:space="preserve">Conseillers-adjoints</t>
  </si>
  <si>
    <t xml:space="preserve">Généralistes</t>
  </si>
  <si>
    <t xml:space="preserve">Niveau B</t>
  </si>
  <si>
    <t xml:space="preserve">Niveau C</t>
  </si>
  <si>
    <t xml:space="preserve">Niveau D</t>
  </si>
  <si>
    <t xml:space="preserve">Total 2</t>
  </si>
  <si>
    <t xml:space="preserve">des agents statutaires nommés</t>
  </si>
  <si>
    <t xml:space="preserve">Total 3</t>
  </si>
  <si>
    <t xml:space="preserve">Attachés de la CI (DGCD)</t>
  </si>
  <si>
    <t xml:space="preserve">&lt;= à la DGCD</t>
  </si>
  <si>
    <t xml:space="preserve">Attachés</t>
  </si>
  <si>
    <t xml:space="preserve">Total 4</t>
  </si>
  <si>
    <t xml:space="preserve">Attachés de la CI autres DG</t>
  </si>
  <si>
    <t xml:space="preserve">&lt;= autres DG</t>
  </si>
  <si>
    <t xml:space="preserve">Attachés de la CI (en poste)</t>
  </si>
  <si>
    <t xml:space="preserve">&lt;= en poste</t>
  </si>
  <si>
    <t xml:space="preserve">Attachés de la CI (autres D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800" topLeftCell="BM45" activePane="bottomLeft" state="split"/>
      <selection pane="topLeft" activeCell="B1" activeCellId="0" sqref="B1"/>
      <selection pane="bottomLeft" activeCell="G44" activeCellId="0" sqref="G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85"/>
    <col collapsed="false" customWidth="false" hidden="false" outlineLevel="0" max="4" min="3" style="1" width="11.42"/>
    <col collapsed="false" customWidth="true" hidden="false" outlineLevel="0" max="5" min="5" style="2" width="11.85"/>
    <col collapsed="false" customWidth="true" hidden="false" outlineLevel="0" max="6" min="6" style="1" width="10.56"/>
    <col collapsed="false" customWidth="false" hidden="false" outlineLevel="0" max="7" min="7" style="1" width="11.42"/>
    <col collapsed="false" customWidth="true" hidden="false" outlineLevel="0" max="8" min="8" style="3" width="13.56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/>
    <row r="4" s="10" customFormat="true" ht="65.25" hidden="false" customHeight="true" outlineLevel="0" collapsed="false">
      <c r="A4" s="5"/>
      <c r="B4" s="6"/>
      <c r="C4" s="6" t="s">
        <v>1</v>
      </c>
      <c r="D4" s="7" t="s">
        <v>2</v>
      </c>
      <c r="E4" s="8" t="s">
        <v>3</v>
      </c>
      <c r="F4" s="7" t="s">
        <v>4</v>
      </c>
      <c r="G4" s="7" t="s">
        <v>5</v>
      </c>
      <c r="H4" s="9" t="s">
        <v>6</v>
      </c>
    </row>
    <row r="5" s="16" customFormat="true" ht="26.25" hidden="false" customHeight="true" outlineLevel="0" collapsed="false">
      <c r="A5" s="11" t="s">
        <v>7</v>
      </c>
      <c r="B5" s="11"/>
      <c r="C5" s="12" t="n">
        <f aca="false">C13+C33+C40</f>
        <v>160</v>
      </c>
      <c r="D5" s="12" t="n">
        <f aca="false">D13+D33+D40</f>
        <v>129</v>
      </c>
      <c r="E5" s="13" t="n">
        <f aca="false">D5/C5</f>
        <v>0.80625</v>
      </c>
      <c r="F5" s="12" t="n">
        <f aca="false">F13+F33+F40</f>
        <v>107</v>
      </c>
      <c r="G5" s="12" t="n">
        <f aca="false">G13+G33+G40</f>
        <v>98.36</v>
      </c>
      <c r="H5" s="14" t="n">
        <f aca="false">G5/C5</f>
        <v>0.61475</v>
      </c>
      <c r="I5" s="15" t="s">
        <v>8</v>
      </c>
    </row>
    <row r="6" s="10" customFormat="true" ht="26.25" hidden="false" customHeight="false" outlineLevel="0" collapsed="false">
      <c r="A6" s="17"/>
      <c r="B6" s="18"/>
      <c r="C6" s="19" t="s">
        <v>9</v>
      </c>
      <c r="D6" s="19" t="s">
        <v>9</v>
      </c>
      <c r="E6" s="20"/>
      <c r="F6" s="19" t="s">
        <v>9</v>
      </c>
      <c r="G6" s="19" t="s">
        <v>10</v>
      </c>
      <c r="H6" s="21"/>
    </row>
    <row r="7" customFormat="false" ht="13.5" hidden="false" customHeight="false" outlineLevel="0" collapsed="false">
      <c r="A7" s="22"/>
      <c r="B7" s="23" t="s">
        <v>11</v>
      </c>
      <c r="C7" s="24" t="n">
        <v>1</v>
      </c>
      <c r="D7" s="24" t="n">
        <v>1</v>
      </c>
      <c r="E7" s="25"/>
      <c r="F7" s="24" t="n">
        <v>1</v>
      </c>
      <c r="G7" s="26" t="n">
        <v>1</v>
      </c>
      <c r="H7" s="27"/>
    </row>
    <row r="8" customFormat="false" ht="12.75" hidden="false" customHeight="false" outlineLevel="0" collapsed="false">
      <c r="A8" s="28"/>
      <c r="B8" s="29"/>
      <c r="C8" s="30"/>
      <c r="D8" s="30"/>
      <c r="E8" s="31"/>
      <c r="F8" s="30"/>
      <c r="G8" s="32"/>
      <c r="H8" s="33"/>
    </row>
    <row r="9" customFormat="false" ht="12.75" hidden="false" customHeight="false" outlineLevel="0" collapsed="false">
      <c r="A9" s="28"/>
      <c r="B9" s="29" t="s">
        <v>12</v>
      </c>
      <c r="C9" s="30" t="n">
        <v>3</v>
      </c>
      <c r="D9" s="30" t="n">
        <v>3</v>
      </c>
      <c r="E9" s="31"/>
      <c r="F9" s="30" t="n">
        <v>3</v>
      </c>
      <c r="G9" s="32" t="n">
        <v>3</v>
      </c>
      <c r="H9" s="33"/>
    </row>
    <row r="10" customFormat="false" ht="12.75" hidden="false" customHeight="false" outlineLevel="0" collapsed="false">
      <c r="A10" s="28"/>
      <c r="B10" s="29"/>
      <c r="C10" s="30"/>
      <c r="D10" s="30"/>
      <c r="E10" s="31"/>
      <c r="F10" s="30"/>
      <c r="G10" s="32"/>
      <c r="H10" s="33"/>
    </row>
    <row r="11" customFormat="false" ht="12.75" hidden="false" customHeight="false" outlineLevel="0" collapsed="false">
      <c r="A11" s="28"/>
      <c r="B11" s="29" t="s">
        <v>13</v>
      </c>
      <c r="C11" s="30" t="n">
        <v>1</v>
      </c>
      <c r="D11" s="30" t="n">
        <v>1</v>
      </c>
      <c r="E11" s="31"/>
      <c r="F11" s="30" t="n">
        <v>1</v>
      </c>
      <c r="G11" s="32" t="n">
        <v>1</v>
      </c>
      <c r="H11" s="33"/>
    </row>
    <row r="12" customFormat="false" ht="13.5" hidden="false" customHeight="false" outlineLevel="0" collapsed="false">
      <c r="A12" s="34" t="s">
        <v>14</v>
      </c>
      <c r="B12" s="35"/>
      <c r="C12" s="36"/>
      <c r="D12" s="36"/>
      <c r="E12" s="37"/>
      <c r="F12" s="36"/>
      <c r="G12" s="38"/>
      <c r="H12" s="39"/>
    </row>
    <row r="13" customFormat="false" ht="12.75" hidden="false" customHeight="false" outlineLevel="0" collapsed="false">
      <c r="A13" s="28"/>
      <c r="B13" s="40" t="s">
        <v>15</v>
      </c>
      <c r="C13" s="41" t="n">
        <f aca="false">SUM(C7:C12)</f>
        <v>5</v>
      </c>
      <c r="D13" s="41" t="n">
        <f aca="false">SUM(D7:D12)</f>
        <v>5</v>
      </c>
      <c r="E13" s="13" t="n">
        <f aca="false">D13/C13</f>
        <v>1</v>
      </c>
      <c r="F13" s="41" t="n">
        <f aca="false">SUM(F7:F12)</f>
        <v>5</v>
      </c>
      <c r="G13" s="41" t="n">
        <f aca="false">SUM(G7:G12)</f>
        <v>5</v>
      </c>
      <c r="H13" s="42"/>
    </row>
    <row r="14" s="47" customFormat="true" ht="15.75" hidden="false" customHeight="false" outlineLevel="0" collapsed="false">
      <c r="A14" s="43"/>
      <c r="B14" s="44"/>
      <c r="C14" s="45" t="n">
        <f aca="false">C13/C5</f>
        <v>0.03125</v>
      </c>
      <c r="D14" s="45"/>
      <c r="E14" s="45"/>
      <c r="F14" s="45" t="n">
        <f aca="false">F13/F5</f>
        <v>0.0467289719626168</v>
      </c>
      <c r="G14" s="45" t="n">
        <f aca="false">G13/G5</f>
        <v>0.0508336722244815</v>
      </c>
      <c r="H14" s="46"/>
      <c r="I14" s="15" t="s">
        <v>8</v>
      </c>
    </row>
    <row r="15" s="10" customFormat="true" ht="39" hidden="false" customHeight="false" outlineLevel="0" collapsed="false">
      <c r="A15" s="48"/>
      <c r="B15" s="19"/>
      <c r="C15" s="19" t="s">
        <v>16</v>
      </c>
      <c r="D15" s="19"/>
      <c r="E15" s="20"/>
      <c r="F15" s="19" t="s">
        <v>17</v>
      </c>
      <c r="G15" s="19" t="s">
        <v>18</v>
      </c>
      <c r="H15" s="49"/>
    </row>
    <row r="16" s="10" customFormat="true" ht="14.25" hidden="false" customHeight="false" outlineLevel="0" collapsed="false">
      <c r="A16" s="50"/>
      <c r="B16" s="51"/>
      <c r="C16" s="51"/>
      <c r="D16" s="51"/>
      <c r="E16" s="52"/>
      <c r="F16" s="51"/>
      <c r="G16" s="51"/>
      <c r="H16" s="53"/>
    </row>
    <row r="17" customFormat="false" ht="13.5" hidden="false" customHeight="false" outlineLevel="0" collapsed="false">
      <c r="A17" s="22"/>
      <c r="B17" s="23" t="s">
        <v>19</v>
      </c>
      <c r="C17" s="24" t="n">
        <v>1</v>
      </c>
      <c r="D17" s="24" t="n">
        <v>1</v>
      </c>
      <c r="E17" s="25"/>
      <c r="F17" s="24" t="n">
        <v>1</v>
      </c>
      <c r="G17" s="24" t="n">
        <v>1</v>
      </c>
      <c r="H17" s="54"/>
    </row>
    <row r="18" customFormat="false" ht="12.75" hidden="false" customHeight="false" outlineLevel="0" collapsed="false">
      <c r="A18" s="28"/>
      <c r="B18" s="29"/>
      <c r="C18" s="30"/>
      <c r="D18" s="30"/>
      <c r="E18" s="31"/>
      <c r="F18" s="30"/>
      <c r="G18" s="30"/>
      <c r="H18" s="55"/>
    </row>
    <row r="19" customFormat="false" ht="12.75" hidden="false" customHeight="false" outlineLevel="0" collapsed="false">
      <c r="A19" s="28"/>
      <c r="B19" s="29" t="s">
        <v>20</v>
      </c>
      <c r="C19" s="30" t="n">
        <v>5</v>
      </c>
      <c r="D19" s="30" t="n">
        <v>3</v>
      </c>
      <c r="E19" s="31"/>
      <c r="F19" s="30" t="n">
        <v>3</v>
      </c>
      <c r="G19" s="30" t="n">
        <v>3</v>
      </c>
      <c r="H19" s="55" t="n">
        <f aca="false">G19/C19</f>
        <v>0.6</v>
      </c>
    </row>
    <row r="20" customFormat="false" ht="12.75" hidden="false" customHeight="false" outlineLevel="0" collapsed="false">
      <c r="A20" s="28"/>
      <c r="B20" s="29"/>
      <c r="C20" s="30"/>
      <c r="D20" s="30"/>
      <c r="E20" s="31"/>
      <c r="F20" s="30"/>
      <c r="G20" s="30"/>
      <c r="H20" s="55"/>
    </row>
    <row r="21" customFormat="false" ht="12.75" hidden="false" customHeight="false" outlineLevel="0" collapsed="false">
      <c r="A21" s="28"/>
      <c r="B21" s="29" t="s">
        <v>21</v>
      </c>
      <c r="C21" s="30" t="n">
        <v>18</v>
      </c>
      <c r="D21" s="30" t="n">
        <v>17</v>
      </c>
      <c r="E21" s="31"/>
      <c r="F21" s="30" t="n">
        <v>14</v>
      </c>
      <c r="G21" s="30" t="n">
        <v>14</v>
      </c>
      <c r="H21" s="55" t="n">
        <f aca="false">G21/C21</f>
        <v>0.777777777777778</v>
      </c>
    </row>
    <row r="22" customFormat="false" ht="12.75" hidden="false" customHeight="false" outlineLevel="0" collapsed="false">
      <c r="A22" s="28"/>
      <c r="B22" s="29"/>
      <c r="C22" s="30"/>
      <c r="D22" s="30"/>
      <c r="E22" s="31"/>
      <c r="F22" s="30"/>
      <c r="G22" s="30"/>
      <c r="H22" s="55"/>
    </row>
    <row r="23" customFormat="false" ht="12.75" hidden="false" customHeight="false" outlineLevel="0" collapsed="false">
      <c r="A23" s="28"/>
      <c r="B23" s="29" t="s">
        <v>22</v>
      </c>
      <c r="C23" s="30" t="n">
        <v>43</v>
      </c>
      <c r="D23" s="30" t="n">
        <v>41</v>
      </c>
      <c r="E23" s="31"/>
      <c r="F23" s="30" t="n">
        <v>33</v>
      </c>
      <c r="G23" s="30" t="n">
        <v>31.4</v>
      </c>
      <c r="H23" s="55" t="n">
        <f aca="false">G23/C23</f>
        <v>0.730232558139535</v>
      </c>
    </row>
    <row r="24" customFormat="false" ht="13.5" hidden="false" customHeight="false" outlineLevel="0" collapsed="false">
      <c r="A24" s="28"/>
      <c r="B24" s="29"/>
      <c r="C24" s="56"/>
      <c r="D24" s="56"/>
      <c r="E24" s="31"/>
      <c r="F24" s="56"/>
      <c r="G24" s="56"/>
      <c r="H24" s="55"/>
    </row>
    <row r="25" customFormat="false" ht="13.5" hidden="false" customHeight="false" outlineLevel="0" collapsed="false">
      <c r="A25" s="57" t="s">
        <v>23</v>
      </c>
      <c r="B25" s="58"/>
      <c r="C25" s="59" t="n">
        <f aca="false">SUM(C17:C24)</f>
        <v>67</v>
      </c>
      <c r="D25" s="59" t="n">
        <f aca="false">SUM(D17:D24)</f>
        <v>62</v>
      </c>
      <c r="E25" s="60"/>
      <c r="F25" s="59" t="n">
        <f aca="false">SUM(F17:F24)</f>
        <v>51</v>
      </c>
      <c r="G25" s="59" t="n">
        <f aca="false">SUM(G17:G24)</f>
        <v>49.4</v>
      </c>
      <c r="H25" s="61" t="n">
        <f aca="false">G25/C25</f>
        <v>0.737313432835821</v>
      </c>
    </row>
    <row r="26" customFormat="false" ht="13.5" hidden="false" customHeight="false" outlineLevel="0" collapsed="false">
      <c r="B26" s="62"/>
      <c r="C26" s="63"/>
      <c r="D26" s="63"/>
      <c r="E26" s="64"/>
      <c r="F26" s="63"/>
      <c r="G26" s="63"/>
      <c r="H26" s="65"/>
    </row>
    <row r="27" customFormat="false" ht="12.75" hidden="false" customHeight="false" outlineLevel="0" collapsed="false">
      <c r="A27" s="28"/>
      <c r="B27" s="29" t="s">
        <v>24</v>
      </c>
      <c r="C27" s="30" t="n">
        <v>10</v>
      </c>
      <c r="D27" s="30" t="n">
        <v>10</v>
      </c>
      <c r="E27" s="31"/>
      <c r="F27" s="30" t="n">
        <v>5</v>
      </c>
      <c r="G27" s="30" t="n">
        <v>4.3</v>
      </c>
      <c r="H27" s="55" t="n">
        <f aca="false">G27/C27</f>
        <v>0.43</v>
      </c>
    </row>
    <row r="28" customFormat="false" ht="12.75" hidden="false" customHeight="false" outlineLevel="0" collapsed="false">
      <c r="A28" s="28"/>
      <c r="B28" s="29"/>
      <c r="C28" s="30"/>
      <c r="D28" s="30"/>
      <c r="E28" s="31"/>
      <c r="F28" s="30"/>
      <c r="G28" s="30"/>
      <c r="H28" s="55"/>
    </row>
    <row r="29" customFormat="false" ht="12.75" hidden="false" customHeight="false" outlineLevel="0" collapsed="false">
      <c r="A29" s="57"/>
      <c r="B29" s="29" t="s">
        <v>25</v>
      </c>
      <c r="C29" s="30" t="n">
        <v>34</v>
      </c>
      <c r="D29" s="30" t="n">
        <v>32</v>
      </c>
      <c r="E29" s="31"/>
      <c r="F29" s="30" t="n">
        <v>30</v>
      </c>
      <c r="G29" s="30" t="n">
        <v>26.36</v>
      </c>
      <c r="H29" s="55" t="n">
        <f aca="false">G29/C29</f>
        <v>0.775294117647059</v>
      </c>
    </row>
    <row r="30" customFormat="false" ht="12.75" hidden="false" customHeight="false" outlineLevel="0" collapsed="false">
      <c r="A30" s="28"/>
      <c r="B30" s="29"/>
      <c r="C30" s="30"/>
      <c r="D30" s="30"/>
      <c r="E30" s="31"/>
      <c r="F30" s="30"/>
      <c r="G30" s="30"/>
      <c r="H30" s="55"/>
    </row>
    <row r="31" customFormat="false" ht="12.75" hidden="false" customHeight="false" outlineLevel="0" collapsed="false">
      <c r="A31" s="28"/>
      <c r="B31" s="29" t="s">
        <v>26</v>
      </c>
      <c r="C31" s="30" t="n">
        <v>23</v>
      </c>
      <c r="D31" s="30" t="n">
        <v>17</v>
      </c>
      <c r="E31" s="31"/>
      <c r="F31" s="30" t="n">
        <v>14</v>
      </c>
      <c r="G31" s="30" t="n">
        <v>11.3</v>
      </c>
      <c r="H31" s="55" t="n">
        <f aca="false">G31/C31</f>
        <v>0.491304347826087</v>
      </c>
    </row>
    <row r="32" customFormat="false" ht="13.5" hidden="false" customHeight="false" outlineLevel="0" collapsed="false">
      <c r="A32" s="28"/>
      <c r="B32" s="35"/>
      <c r="C32" s="36"/>
      <c r="D32" s="36"/>
      <c r="E32" s="37"/>
      <c r="F32" s="36"/>
      <c r="G32" s="36"/>
      <c r="H32" s="46"/>
    </row>
    <row r="33" customFormat="false" ht="12.75" hidden="false" customHeight="false" outlineLevel="0" collapsed="false">
      <c r="A33" s="28"/>
      <c r="B33" s="40" t="s">
        <v>27</v>
      </c>
      <c r="C33" s="41" t="n">
        <f aca="false">SUM(C25:C32)</f>
        <v>134</v>
      </c>
      <c r="D33" s="41" t="n">
        <f aca="false">SUM(D25:D32)</f>
        <v>121</v>
      </c>
      <c r="E33" s="13" t="n">
        <f aca="false">D33/C33</f>
        <v>0.902985074626866</v>
      </c>
      <c r="F33" s="41" t="n">
        <f aca="false">SUM(F25:F32)</f>
        <v>100</v>
      </c>
      <c r="G33" s="41" t="n">
        <f aca="false">SUM(G25:G32)</f>
        <v>91.36</v>
      </c>
      <c r="H33" s="66" t="n">
        <f aca="false">G33/C33</f>
        <v>0.681791044776119</v>
      </c>
    </row>
    <row r="34" s="47" customFormat="true" ht="12.75" hidden="false" customHeight="false" outlineLevel="0" collapsed="false">
      <c r="A34" s="43"/>
      <c r="B34" s="44"/>
      <c r="C34" s="45" t="n">
        <f aca="false">C33/C5</f>
        <v>0.8375</v>
      </c>
      <c r="D34" s="45" t="n">
        <f aca="false">D33/D5</f>
        <v>0.937984496124031</v>
      </c>
      <c r="E34" s="45"/>
      <c r="F34" s="45" t="n">
        <f aca="false">F33/F5</f>
        <v>0.934579439252336</v>
      </c>
      <c r="G34" s="45" t="n">
        <f aca="false">G33/G5</f>
        <v>0.928832858885726</v>
      </c>
      <c r="H34" s="67"/>
    </row>
    <row r="35" customFormat="false" ht="39" hidden="false" customHeight="false" outlineLevel="0" collapsed="false">
      <c r="A35" s="28"/>
      <c r="B35" s="68"/>
      <c r="C35" s="51" t="s">
        <v>16</v>
      </c>
      <c r="D35" s="51" t="s">
        <v>28</v>
      </c>
      <c r="E35" s="52"/>
      <c r="F35" s="51" t="s">
        <v>17</v>
      </c>
      <c r="G35" s="51" t="s">
        <v>18</v>
      </c>
      <c r="H35" s="21"/>
    </row>
    <row r="36" customFormat="false" ht="14.25" hidden="false" customHeight="false" outlineLevel="0" collapsed="false">
      <c r="A36" s="69" t="s">
        <v>29</v>
      </c>
      <c r="B36" s="70"/>
      <c r="C36" s="71" t="n">
        <f aca="false">C33+C13</f>
        <v>139</v>
      </c>
      <c r="D36" s="71" t="n">
        <f aca="false">D33+D13</f>
        <v>126</v>
      </c>
      <c r="E36" s="72"/>
      <c r="F36" s="71" t="n">
        <f aca="false">F33+F13</f>
        <v>105</v>
      </c>
      <c r="G36" s="71" t="n">
        <f aca="false">G33+G13</f>
        <v>96.36</v>
      </c>
      <c r="H36" s="73"/>
    </row>
    <row r="37" customFormat="false" ht="13.5" hidden="false" customHeight="false" outlineLevel="0" collapsed="false">
      <c r="A37" s="28"/>
      <c r="B37" s="68"/>
      <c r="C37" s="51"/>
      <c r="D37" s="51"/>
      <c r="E37" s="52"/>
      <c r="F37" s="51"/>
      <c r="G37" s="51"/>
      <c r="H37" s="21"/>
    </row>
    <row r="38" customFormat="false" ht="31.5" hidden="false" customHeight="false" outlineLevel="0" collapsed="false">
      <c r="A38" s="28"/>
      <c r="B38" s="74" t="s">
        <v>30</v>
      </c>
      <c r="C38" s="30" t="n">
        <v>21</v>
      </c>
      <c r="D38" s="30" t="n">
        <v>3</v>
      </c>
      <c r="E38" s="31"/>
      <c r="F38" s="30" t="n">
        <v>2</v>
      </c>
      <c r="G38" s="30" t="n">
        <v>2</v>
      </c>
      <c r="H38" s="75" t="n">
        <f aca="false">G38/C38</f>
        <v>0.0952380952380952</v>
      </c>
      <c r="I38" s="76" t="s">
        <v>31</v>
      </c>
    </row>
    <row r="39" customFormat="false" ht="13.5" hidden="false" customHeight="false" outlineLevel="0" collapsed="false">
      <c r="A39" s="28"/>
      <c r="B39" s="35"/>
      <c r="C39" s="36"/>
      <c r="D39" s="36"/>
      <c r="E39" s="37"/>
      <c r="F39" s="36"/>
      <c r="G39" s="36"/>
      <c r="H39" s="46"/>
    </row>
    <row r="40" customFormat="false" ht="12.75" hidden="false" customHeight="false" outlineLevel="0" collapsed="false">
      <c r="A40" s="34" t="s">
        <v>32</v>
      </c>
      <c r="B40" s="40" t="s">
        <v>33</v>
      </c>
      <c r="C40" s="41" t="n">
        <f aca="false">SUM(C38:C39)</f>
        <v>21</v>
      </c>
      <c r="D40" s="41" t="n">
        <f aca="false">SUM(D38:D39)</f>
        <v>3</v>
      </c>
      <c r="E40" s="13" t="n">
        <f aca="false">D40/C40</f>
        <v>0.142857142857143</v>
      </c>
      <c r="F40" s="41" t="n">
        <f aca="false">SUM(F38:F39)</f>
        <v>2</v>
      </c>
      <c r="G40" s="41" t="n">
        <f aca="false">SUM(G38:G39)</f>
        <v>2</v>
      </c>
      <c r="H40" s="77"/>
    </row>
    <row r="41" customFormat="false" ht="12.75" hidden="false" customHeight="false" outlineLevel="0" collapsed="false">
      <c r="A41" s="28"/>
      <c r="B41" s="44"/>
      <c r="C41" s="45" t="n">
        <f aca="false">C40/C5</f>
        <v>0.13125</v>
      </c>
      <c r="D41" s="45" t="n">
        <f aca="false">D40/D5</f>
        <v>0.0232558139534884</v>
      </c>
      <c r="E41" s="45"/>
      <c r="F41" s="45" t="n">
        <f aca="false">F40/F5</f>
        <v>0.0186915887850467</v>
      </c>
      <c r="G41" s="45" t="n">
        <f aca="false">G40/G5</f>
        <v>0.0203334688897926</v>
      </c>
      <c r="H41" s="78"/>
    </row>
    <row r="42" customFormat="false" ht="39" hidden="false" customHeight="false" outlineLevel="0" collapsed="false">
      <c r="A42" s="79"/>
      <c r="B42" s="80"/>
      <c r="C42" s="19" t="s">
        <v>16</v>
      </c>
      <c r="D42" s="19" t="s">
        <v>28</v>
      </c>
      <c r="E42" s="20"/>
      <c r="F42" s="19" t="s">
        <v>17</v>
      </c>
      <c r="G42" s="19" t="s">
        <v>18</v>
      </c>
      <c r="H42" s="49"/>
    </row>
    <row r="43" customFormat="false" ht="14.25" hidden="false" customHeight="false" outlineLevel="0" collapsed="false"/>
    <row r="44" customFormat="false" ht="13.5" hidden="false" customHeight="false" outlineLevel="0" collapsed="false">
      <c r="A44" s="22"/>
      <c r="B44" s="81"/>
      <c r="C44" s="7"/>
      <c r="D44" s="7"/>
      <c r="E44" s="82"/>
      <c r="F44" s="7"/>
      <c r="G44" s="7"/>
      <c r="H44" s="83"/>
    </row>
    <row r="45" customFormat="false" ht="31.5" hidden="false" customHeight="false" outlineLevel="0" collapsed="false">
      <c r="A45" s="28"/>
      <c r="B45" s="74" t="s">
        <v>34</v>
      </c>
      <c r="C45" s="30" t="n">
        <v>3</v>
      </c>
      <c r="D45" s="30" t="n">
        <v>1</v>
      </c>
      <c r="E45" s="31"/>
      <c r="F45" s="30" t="n">
        <v>1</v>
      </c>
      <c r="G45" s="30" t="n">
        <v>1</v>
      </c>
      <c r="H45" s="75" t="n">
        <f aca="false">G45/C45</f>
        <v>0.333333333333333</v>
      </c>
      <c r="I45" s="76" t="s">
        <v>35</v>
      </c>
    </row>
    <row r="46" customFormat="false" ht="13.5" hidden="false" customHeight="false" outlineLevel="0" collapsed="false">
      <c r="A46" s="28"/>
      <c r="B46" s="35"/>
      <c r="C46" s="36"/>
      <c r="D46" s="36"/>
      <c r="E46" s="37"/>
      <c r="F46" s="36"/>
      <c r="G46" s="36"/>
      <c r="H46" s="46"/>
    </row>
    <row r="47" customFormat="false" ht="14.25" hidden="false" customHeight="false" outlineLevel="0" collapsed="false">
      <c r="A47" s="84" t="s">
        <v>32</v>
      </c>
      <c r="B47" s="85" t="s">
        <v>29</v>
      </c>
      <c r="C47" s="86" t="n">
        <f aca="false">SUM(C45:C46)</f>
        <v>3</v>
      </c>
      <c r="D47" s="86" t="n">
        <f aca="false">SUM(D45:D46)</f>
        <v>1</v>
      </c>
      <c r="E47" s="87" t="n">
        <f aca="false">D47/C47</f>
        <v>0.333333333333333</v>
      </c>
      <c r="F47" s="86" t="n">
        <f aca="false">SUM(F45:F46)</f>
        <v>1</v>
      </c>
      <c r="G47" s="86" t="n">
        <f aca="false">SUM(G45:G46)</f>
        <v>1</v>
      </c>
      <c r="H47" s="73"/>
    </row>
    <row r="48" customFormat="false" ht="14.25" hidden="false" customHeight="false" outlineLevel="0" collapsed="false"/>
    <row r="49" customFormat="false" ht="32.25" hidden="false" customHeight="false" outlineLevel="0" collapsed="false">
      <c r="A49" s="22"/>
      <c r="B49" s="88" t="s">
        <v>36</v>
      </c>
      <c r="C49" s="89" t="n">
        <v>58</v>
      </c>
      <c r="D49" s="89" t="n">
        <v>27</v>
      </c>
      <c r="E49" s="90" t="n">
        <f aca="false">D49/C49</f>
        <v>0.46551724137931</v>
      </c>
      <c r="F49" s="89" t="n">
        <v>27</v>
      </c>
      <c r="G49" s="89" t="n">
        <v>27</v>
      </c>
      <c r="H49" s="91" t="n">
        <f aca="false">G49/C49</f>
        <v>0.46551724137931</v>
      </c>
      <c r="I49" s="76" t="s">
        <v>37</v>
      </c>
    </row>
    <row r="50" customFormat="false" ht="12.75" hidden="false" customHeight="false" outlineLevel="0" collapsed="false">
      <c r="A50" s="34" t="s">
        <v>32</v>
      </c>
      <c r="B50" s="29"/>
      <c r="C50" s="30"/>
      <c r="D50" s="30"/>
      <c r="E50" s="31"/>
      <c r="F50" s="30"/>
      <c r="G50" s="30"/>
      <c r="H50" s="92"/>
    </row>
    <row r="51" customFormat="false" ht="26.25" hidden="false" customHeight="false" outlineLevel="0" collapsed="false">
      <c r="A51" s="79"/>
      <c r="B51" s="93" t="s">
        <v>38</v>
      </c>
      <c r="C51" s="94" t="n">
        <v>3</v>
      </c>
      <c r="D51" s="94" t="n">
        <v>1</v>
      </c>
      <c r="E51" s="95"/>
      <c r="F51" s="94" t="n">
        <v>1</v>
      </c>
      <c r="G51" s="94" t="n">
        <v>1</v>
      </c>
      <c r="H51" s="96" t="n">
        <f aca="false">G51/C51</f>
        <v>0.333333333333333</v>
      </c>
    </row>
    <row r="52" customFormat="false" ht="13.5" hidden="false" customHeight="false" outlineLevel="0" collapsed="false"/>
  </sheetData>
  <mergeCells count="2">
    <mergeCell ref="A2:H2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NNEXE 3.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F16384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40:29Z</dcterms:created>
  <dc:creator/>
  <dc:description/>
  <dc:language>en-US</dc:language>
  <cp:lastModifiedBy>A50</cp:lastModifiedBy>
  <cp:lastPrinted>2003-05-15T14:32:16Z</cp:lastPrinted>
  <dcterms:modified xsi:type="dcterms:W3CDTF">2003-05-23T08:58:10Z</dcterms:modified>
  <cp:revision>0</cp:revision>
  <dc:subject/>
  <dc:title/>
</cp:coreProperties>
</file>