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ges  au 01/01/2003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Totaux</t>
  </si>
  <si>
    <t xml:space="preserve">Effectifs</t>
  </si>
  <si>
    <t xml:space="preserve">%</t>
  </si>
  <si>
    <t xml:space="preserve">Effectifs cumulés croissants</t>
  </si>
  <si>
    <t xml:space="preserve">Effectifs cumulés décroiss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 style="double"/>
      <right style="double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0357686"/>
        <c:axId val="88618857"/>
      </c:barChart>
      <c:catAx>
        <c:axId val="403576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18857"/>
        <c:auto val="1"/>
        <c:lblAlgn val="ctr"/>
        <c:lblOffset val="100"/>
        <c:noMultiLvlLbl val="0"/>
      </c:catAx>
      <c:valAx>
        <c:axId val="886188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3576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50</xdr:row>
      <xdr:rowOff>86040</xdr:rowOff>
    </xdr:from>
    <xdr:to>
      <xdr:col>1</xdr:col>
      <xdr:colOff>604080</xdr:colOff>
      <xdr:row>50</xdr:row>
      <xdr:rowOff>142920</xdr:rowOff>
    </xdr:to>
    <xdr:graphicFrame>
      <xdr:nvGraphicFramePr>
        <xdr:cNvPr id="0" name="Chart 10"/>
        <xdr:cNvGraphicFramePr/>
      </xdr:nvGraphicFramePr>
      <xdr:xfrm>
        <a:off x="1841400" y="8944200"/>
        <a:ext cx="51120" cy="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9" min="2" style="1" width="11.42"/>
  </cols>
  <sheetData>
    <row r="1" customFormat="false" ht="13.5" hidden="false" customHeight="false" outlineLevel="0" collapsed="false">
      <c r="F1" s="2"/>
    </row>
    <row r="2" s="7" customFormat="true" ht="25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3" t="s">
        <v>9</v>
      </c>
    </row>
    <row r="3" s="7" customFormat="true" ht="27" hidden="false" customHeight="true" outlineLevel="0" collapsed="false">
      <c r="A3" s="8" t="s">
        <v>10</v>
      </c>
      <c r="B3" s="9" t="n">
        <v>11</v>
      </c>
      <c r="C3" s="9" t="n">
        <v>11</v>
      </c>
      <c r="D3" s="10" t="n">
        <v>19</v>
      </c>
      <c r="E3" s="11" t="n">
        <v>23</v>
      </c>
      <c r="F3" s="12" t="n">
        <v>50</v>
      </c>
      <c r="G3" s="9" t="n">
        <v>45</v>
      </c>
      <c r="H3" s="10" t="n">
        <v>31</v>
      </c>
      <c r="I3" s="13" t="n">
        <v>16</v>
      </c>
      <c r="J3" s="8" t="n">
        <f aca="false">SUM(B3:I3)</f>
        <v>206</v>
      </c>
    </row>
    <row r="4" s="19" customFormat="true" ht="14.25" hidden="false" customHeight="false" outlineLevel="0" collapsed="false">
      <c r="A4" s="14" t="s">
        <v>11</v>
      </c>
      <c r="B4" s="15" t="n">
        <f aca="false">B3/206</f>
        <v>0.0533980582524272</v>
      </c>
      <c r="C4" s="15" t="n">
        <f aca="false">C3/206</f>
        <v>0.0533980582524272</v>
      </c>
      <c r="D4" s="15" t="n">
        <f aca="false">D3/206</f>
        <v>0.0922330097087379</v>
      </c>
      <c r="E4" s="15" t="n">
        <f aca="false">E3/206</f>
        <v>0.111650485436893</v>
      </c>
      <c r="F4" s="16" t="n">
        <f aca="false">F3/206</f>
        <v>0.242718446601942</v>
      </c>
      <c r="G4" s="15" t="n">
        <f aca="false">G3/206</f>
        <v>0.218446601941748</v>
      </c>
      <c r="H4" s="15" t="n">
        <f aca="false">H3/206</f>
        <v>0.150485436893204</v>
      </c>
      <c r="I4" s="17" t="n">
        <f aca="false">I3/206</f>
        <v>0.0776699029126214</v>
      </c>
      <c r="J4" s="18"/>
    </row>
    <row r="5" s="7" customFormat="true" ht="26.25" hidden="false" customHeight="false" outlineLevel="0" collapsed="false">
      <c r="A5" s="20" t="s">
        <v>12</v>
      </c>
      <c r="B5" s="21" t="n">
        <v>11</v>
      </c>
      <c r="C5" s="21" t="n">
        <v>22</v>
      </c>
      <c r="D5" s="22" t="n">
        <v>41</v>
      </c>
      <c r="E5" s="22" t="n">
        <v>64</v>
      </c>
      <c r="F5" s="22" t="n">
        <v>114</v>
      </c>
      <c r="G5" s="22" t="n">
        <v>159</v>
      </c>
      <c r="H5" s="22" t="n">
        <v>190</v>
      </c>
      <c r="I5" s="23" t="n">
        <v>206</v>
      </c>
      <c r="J5" s="8"/>
    </row>
    <row r="6" s="19" customFormat="true" ht="13.5" hidden="false" customHeight="false" outlineLevel="0" collapsed="false">
      <c r="A6" s="24" t="s">
        <v>11</v>
      </c>
      <c r="B6" s="25" t="n">
        <f aca="false">B5/206</f>
        <v>0.0533980582524272</v>
      </c>
      <c r="C6" s="25" t="n">
        <f aca="false">C5/206</f>
        <v>0.106796116504854</v>
      </c>
      <c r="D6" s="25" t="n">
        <f aca="false">D5/206</f>
        <v>0.199029126213592</v>
      </c>
      <c r="E6" s="25" t="n">
        <f aca="false">E5/206</f>
        <v>0.310679611650485</v>
      </c>
      <c r="F6" s="26" t="n">
        <f aca="false">F5/206</f>
        <v>0.553398058252427</v>
      </c>
      <c r="G6" s="25" t="n">
        <f aca="false">G5/206</f>
        <v>0.771844660194175</v>
      </c>
      <c r="H6" s="25" t="n">
        <f aca="false">H5/206</f>
        <v>0.922330097087379</v>
      </c>
      <c r="I6" s="25" t="n">
        <f aca="false">I5/206</f>
        <v>1</v>
      </c>
      <c r="J6" s="18"/>
    </row>
    <row r="7" s="7" customFormat="true" ht="27" hidden="false" customHeight="false" outlineLevel="0" collapsed="false">
      <c r="A7" s="20" t="s">
        <v>13</v>
      </c>
      <c r="B7" s="21" t="n">
        <v>206</v>
      </c>
      <c r="C7" s="21" t="n">
        <v>195</v>
      </c>
      <c r="D7" s="22" t="n">
        <v>184</v>
      </c>
      <c r="E7" s="22" t="n">
        <v>165</v>
      </c>
      <c r="F7" s="22" t="n">
        <v>142</v>
      </c>
      <c r="G7" s="27" t="n">
        <v>92</v>
      </c>
      <c r="H7" s="22" t="n">
        <v>47</v>
      </c>
      <c r="I7" s="28" t="n">
        <v>16</v>
      </c>
      <c r="J7" s="8"/>
    </row>
    <row r="8" customFormat="false" ht="14.25" hidden="false" customHeight="false" outlineLevel="0" collapsed="false">
      <c r="A8" s="14" t="s">
        <v>11</v>
      </c>
      <c r="B8" s="29" t="n">
        <f aca="false">B7/206</f>
        <v>1</v>
      </c>
      <c r="C8" s="29" t="n">
        <f aca="false">C7/206</f>
        <v>0.946601941747573</v>
      </c>
      <c r="D8" s="29" t="n">
        <f aca="false">D7/206</f>
        <v>0.893203883495146</v>
      </c>
      <c r="E8" s="29" t="n">
        <f aca="false">E7/206</f>
        <v>0.800970873786408</v>
      </c>
      <c r="F8" s="30" t="n">
        <f aca="false">F7/206</f>
        <v>0.689320388349515</v>
      </c>
      <c r="G8" s="31" t="n">
        <f aca="false">G7/206</f>
        <v>0.446601941747573</v>
      </c>
      <c r="H8" s="29" t="n">
        <f aca="false">H7/206</f>
        <v>0.228155339805825</v>
      </c>
      <c r="I8" s="32" t="n">
        <f aca="false">I7/206</f>
        <v>0.0776699029126214</v>
      </c>
      <c r="J8" s="18"/>
    </row>
    <row r="9" customFormat="false" ht="13.5" hidden="false" customHeight="false" outlineLevel="0" collapsed="false">
      <c r="F9" s="2"/>
    </row>
  </sheetData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ANNEXE 3.2  - PYRAMIDE DES AGES</oddHeader>
    <oddFooter>&amp;C&amp;P&amp;R&amp;"Arial,Bold"&amp;12ANNEXE 3.2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1:14:33Z</dcterms:created>
  <dc:creator/>
  <dc:description/>
  <dc:language>en-US</dc:language>
  <cp:lastModifiedBy>A50</cp:lastModifiedBy>
  <cp:lastPrinted>2003-05-08T07:37:23Z</cp:lastPrinted>
  <dcterms:modified xsi:type="dcterms:W3CDTF">2003-05-23T08:57:22Z</dcterms:modified>
  <cp:revision>0</cp:revision>
  <dc:subject/>
  <dc:title/>
</cp:coreProperties>
</file>