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Lopende prijzen</t>
  </si>
  <si>
    <t xml:space="preserve">Versie A : gemiddelde stijging BNI (groei + inflatie) : 2,5 %</t>
  </si>
  <si>
    <t xml:space="preserve">Raming</t>
  </si>
  <si>
    <t xml:space="preserve">Raming BNI</t>
  </si>
  <si>
    <t xml:space="preserve">Groeipad</t>
  </si>
  <si>
    <t xml:space="preserve">Totale </t>
  </si>
  <si>
    <t xml:space="preserve">Aandeel DGOS in uitgaven OS</t>
  </si>
  <si>
    <t xml:space="preserve">DGOS-begrot bij realisatie 96 %***</t>
  </si>
  <si>
    <t xml:space="preserve">groei BNI</t>
  </si>
  <si>
    <t xml:space="preserve">(in miljoen euro)</t>
  </si>
  <si>
    <t xml:space="preserve">uitgaven OS</t>
  </si>
  <si>
    <t xml:space="preserve">100 % van</t>
  </si>
  <si>
    <t xml:space="preserve">verhoging</t>
  </si>
  <si>
    <t xml:space="preserve">(milj euro)</t>
  </si>
  <si>
    <t xml:space="preserve">**</t>
  </si>
  <si>
    <t xml:space="preserve">*</t>
  </si>
  <si>
    <t xml:space="preserve">* begincijfer = cijfer persconferentie kabinet</t>
  </si>
  <si>
    <t xml:space="preserve">** = als de groei volledig voor rekening van de DGIS begroting zou komen.  Het aandeel van de derden wordt hier behouden op het niveau van 2002.</t>
  </si>
  <si>
    <t xml:space="preserve">*** er wordt uitgegaan van een gemiddelde realisatie van de begroting van 96 %</t>
  </si>
  <si>
    <t xml:space="preserve">Versie B : gemiddelde stijging BNI (groei + inflatie) : 3,5 %</t>
  </si>
  <si>
    <t xml:space="preserve">Versie C : gemiddelde stijging BNI (groei + inflatie) : 4,5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16.13"/>
    <col collapsed="false" customWidth="true" hidden="false" outlineLevel="0" max="4" min="4" style="0" width="0.41"/>
    <col collapsed="false" customWidth="true" hidden="false" outlineLevel="0" max="6" min="6" style="0" width="16.13"/>
    <col collapsed="false" customWidth="true" hidden="false" outlineLevel="0" max="7" min="7" style="0" width="0.99"/>
    <col collapsed="false" customWidth="true" hidden="false" outlineLevel="0" max="11" min="8" style="0" width="10.71"/>
    <col collapsed="false" customWidth="true" hidden="false" outlineLevel="0" max="12" min="12" style="0" width="0.99"/>
    <col collapsed="false" customWidth="true" hidden="false" outlineLevel="0" max="16" min="13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5" s="5" customFormat="true" ht="12.75" hidden="false" customHeight="false" outlineLevel="0" collapsed="false">
      <c r="A5" s="2"/>
      <c r="B5" s="3" t="s">
        <v>2</v>
      </c>
      <c r="C5" s="4" t="s">
        <v>3</v>
      </c>
      <c r="E5" s="6" t="s">
        <v>4</v>
      </c>
      <c r="F5" s="4" t="s">
        <v>5</v>
      </c>
      <c r="G5" s="7"/>
      <c r="H5" s="8"/>
      <c r="I5" s="3" t="s">
        <v>6</v>
      </c>
      <c r="J5" s="3"/>
      <c r="K5" s="4"/>
      <c r="M5" s="8"/>
      <c r="N5" s="3" t="s">
        <v>7</v>
      </c>
      <c r="O5" s="3"/>
      <c r="P5" s="4"/>
    </row>
    <row r="6" s="5" customFormat="true" ht="12.75" hidden="false" customHeight="false" outlineLevel="0" collapsed="false">
      <c r="A6" s="9"/>
      <c r="B6" s="7" t="s">
        <v>8</v>
      </c>
      <c r="C6" s="10" t="s">
        <v>9</v>
      </c>
      <c r="E6" s="9"/>
      <c r="F6" s="10" t="s">
        <v>10</v>
      </c>
      <c r="G6" s="7"/>
      <c r="H6" s="11" t="n">
        <v>0.6</v>
      </c>
      <c r="I6" s="12" t="n">
        <v>0.65</v>
      </c>
      <c r="J6" s="12" t="n">
        <v>0.7</v>
      </c>
      <c r="K6" s="10" t="s">
        <v>11</v>
      </c>
      <c r="M6" s="11" t="n">
        <v>0.6</v>
      </c>
      <c r="N6" s="12" t="n">
        <v>0.65</v>
      </c>
      <c r="O6" s="12" t="n">
        <v>0.7</v>
      </c>
      <c r="P6" s="10" t="s">
        <v>11</v>
      </c>
    </row>
    <row r="7" s="5" customFormat="true" ht="12.75" hidden="false" customHeight="false" outlineLevel="0" collapsed="false">
      <c r="A7" s="9"/>
      <c r="B7" s="7"/>
      <c r="C7" s="10"/>
      <c r="E7" s="9"/>
      <c r="F7" s="10" t="s">
        <v>9</v>
      </c>
      <c r="G7" s="7"/>
      <c r="H7" s="11"/>
      <c r="I7" s="12"/>
      <c r="J7" s="12"/>
      <c r="K7" s="13" t="s">
        <v>12</v>
      </c>
      <c r="M7" s="11"/>
      <c r="N7" s="12"/>
      <c r="O7" s="12"/>
      <c r="P7" s="13" t="s">
        <v>12</v>
      </c>
    </row>
    <row r="8" s="5" customFormat="true" ht="12.75" hidden="false" customHeight="false" outlineLevel="0" collapsed="false">
      <c r="A8" s="9"/>
      <c r="B8" s="7"/>
      <c r="C8" s="10"/>
      <c r="E8" s="9"/>
      <c r="F8" s="14"/>
      <c r="G8" s="15"/>
      <c r="H8" s="16" t="s">
        <v>13</v>
      </c>
      <c r="I8" s="7" t="s">
        <v>13</v>
      </c>
      <c r="J8" s="7" t="s">
        <v>13</v>
      </c>
      <c r="K8" s="10" t="s">
        <v>13</v>
      </c>
      <c r="M8" s="16" t="s">
        <v>13</v>
      </c>
      <c r="N8" s="7" t="s">
        <v>13</v>
      </c>
      <c r="O8" s="7" t="s">
        <v>13</v>
      </c>
      <c r="P8" s="10" t="s">
        <v>13</v>
      </c>
    </row>
    <row r="9" customFormat="false" ht="12.75" hidden="false" customHeight="false" outlineLevel="0" collapsed="false">
      <c r="A9" s="17"/>
      <c r="B9" s="18"/>
      <c r="C9" s="19"/>
      <c r="E9" s="17"/>
      <c r="F9" s="20"/>
      <c r="G9" s="21"/>
      <c r="H9" s="17"/>
      <c r="I9" s="21"/>
      <c r="J9" s="21"/>
      <c r="K9" s="14" t="s">
        <v>14</v>
      </c>
      <c r="M9" s="17"/>
      <c r="N9" s="21"/>
      <c r="O9" s="21"/>
      <c r="P9" s="14" t="s">
        <v>14</v>
      </c>
    </row>
    <row r="10" customFormat="false" ht="12.75" hidden="false" customHeight="false" outlineLevel="0" collapsed="false">
      <c r="A10" s="22" t="n">
        <v>2002</v>
      </c>
      <c r="B10" s="23" t="s">
        <v>15</v>
      </c>
      <c r="C10" s="24" t="n">
        <v>265340</v>
      </c>
      <c r="E10" s="25" t="n">
        <v>0.43</v>
      </c>
      <c r="F10" s="24" t="n">
        <v>1151</v>
      </c>
      <c r="G10" s="26"/>
      <c r="H10" s="17" t="n">
        <v>696</v>
      </c>
      <c r="I10" s="21"/>
      <c r="J10" s="21"/>
      <c r="K10" s="20"/>
      <c r="M10" s="17" t="n">
        <f aca="false">(H10*100)/96</f>
        <v>725</v>
      </c>
      <c r="N10" s="21" t="n">
        <f aca="false">(I10*100)/96</f>
        <v>0</v>
      </c>
      <c r="O10" s="21" t="n">
        <f aca="false">(J10*100)/96</f>
        <v>0</v>
      </c>
      <c r="P10" s="20" t="n">
        <f aca="false">(K10*100)/96</f>
        <v>0</v>
      </c>
    </row>
    <row r="11" customFormat="false" ht="12.75" hidden="false" customHeight="false" outlineLevel="0" collapsed="false">
      <c r="A11" s="22" t="n">
        <v>2003</v>
      </c>
      <c r="B11" s="21" t="n">
        <v>1.025</v>
      </c>
      <c r="C11" s="24" t="n">
        <f aca="false">C10*B11</f>
        <v>271973.5</v>
      </c>
      <c r="E11" s="25" t="n">
        <v>0.46</v>
      </c>
      <c r="F11" s="24" t="n">
        <f aca="false">(C11*E11)/100</f>
        <v>1251.0781</v>
      </c>
      <c r="G11" s="26"/>
      <c r="H11" s="27" t="n">
        <f aca="false">F11*0.6</f>
        <v>750.64686</v>
      </c>
      <c r="I11" s="26" t="n">
        <f aca="false">F11*0.65</f>
        <v>813.200765</v>
      </c>
      <c r="J11" s="26" t="n">
        <f aca="false">F11*0.7</f>
        <v>875.75467</v>
      </c>
      <c r="K11" s="24" t="n">
        <f aca="false">F11-455</f>
        <v>796.0781</v>
      </c>
      <c r="M11" s="27" t="n">
        <f aca="false">(H11*100)/96</f>
        <v>781.9238125</v>
      </c>
      <c r="N11" s="26" t="n">
        <f aca="false">(I11*100)/96</f>
        <v>847.084130208334</v>
      </c>
      <c r="O11" s="26" t="n">
        <f aca="false">(J11*100)/96</f>
        <v>912.244447916667</v>
      </c>
      <c r="P11" s="24" t="n">
        <f aca="false">(K11*100)/96</f>
        <v>829.248020833334</v>
      </c>
    </row>
    <row r="12" customFormat="false" ht="12.75" hidden="false" customHeight="false" outlineLevel="0" collapsed="false">
      <c r="A12" s="22" t="n">
        <v>2004</v>
      </c>
      <c r="B12" s="21" t="n">
        <v>1.025</v>
      </c>
      <c r="C12" s="24" t="n">
        <f aca="false">C11*B12</f>
        <v>278772.8375</v>
      </c>
      <c r="E12" s="25" t="n">
        <v>0.5</v>
      </c>
      <c r="F12" s="24" t="n">
        <f aca="false">(C12*E12)/100</f>
        <v>1393.8641875</v>
      </c>
      <c r="G12" s="26"/>
      <c r="H12" s="27" t="n">
        <f aca="false">F12*0.6</f>
        <v>836.3185125</v>
      </c>
      <c r="I12" s="26" t="n">
        <f aca="false">F12*0.65</f>
        <v>906.011721875</v>
      </c>
      <c r="J12" s="26" t="n">
        <f aca="false">F12*0.7</f>
        <v>975.70493125</v>
      </c>
      <c r="K12" s="24" t="n">
        <f aca="false">F12-455</f>
        <v>938.8641875</v>
      </c>
      <c r="M12" s="27" t="n">
        <f aca="false">(H12*100)/96</f>
        <v>871.1651171875</v>
      </c>
      <c r="N12" s="26" t="n">
        <f aca="false">(I12*100)/96</f>
        <v>943.762210286458</v>
      </c>
      <c r="O12" s="26" t="n">
        <f aca="false">(J12*100)/96</f>
        <v>1016.35930338542</v>
      </c>
      <c r="P12" s="24" t="n">
        <f aca="false">(K12*100)/96</f>
        <v>977.983528645833</v>
      </c>
    </row>
    <row r="13" customFormat="false" ht="12.75" hidden="false" customHeight="false" outlineLevel="0" collapsed="false">
      <c r="A13" s="22" t="n">
        <v>2005</v>
      </c>
      <c r="B13" s="21" t="n">
        <v>1.025</v>
      </c>
      <c r="C13" s="24" t="n">
        <f aca="false">C12*B13</f>
        <v>285742.1584375</v>
      </c>
      <c r="E13" s="25" t="n">
        <v>0.53</v>
      </c>
      <c r="F13" s="24" t="n">
        <f aca="false">(C13*E13)/100</f>
        <v>1514.43343971875</v>
      </c>
      <c r="G13" s="26"/>
      <c r="H13" s="27" t="n">
        <f aca="false">F13*0.6</f>
        <v>908.66006383125</v>
      </c>
      <c r="I13" s="26" t="n">
        <f aca="false">F13*0.65</f>
        <v>984.381735817187</v>
      </c>
      <c r="J13" s="26" t="n">
        <f aca="false">F13*0.7</f>
        <v>1060.10340780312</v>
      </c>
      <c r="K13" s="24" t="n">
        <f aca="false">F13-455</f>
        <v>1059.43343971875</v>
      </c>
      <c r="M13" s="27" t="n">
        <f aca="false">(H13*100)/96</f>
        <v>946.520899824218</v>
      </c>
      <c r="N13" s="26" t="n">
        <f aca="false">(I13*100)/96</f>
        <v>1025.39764147624</v>
      </c>
      <c r="O13" s="26" t="n">
        <f aca="false">(J13*100)/96</f>
        <v>1104.27438312826</v>
      </c>
      <c r="P13" s="24" t="n">
        <f aca="false">(K13*100)/96</f>
        <v>1103.57649970703</v>
      </c>
    </row>
    <row r="14" customFormat="false" ht="12.75" hidden="false" customHeight="false" outlineLevel="0" collapsed="false">
      <c r="A14" s="22" t="n">
        <v>2006</v>
      </c>
      <c r="B14" s="21" t="n">
        <v>1.025</v>
      </c>
      <c r="C14" s="24" t="n">
        <f aca="false">C13*B14</f>
        <v>292885.712398437</v>
      </c>
      <c r="E14" s="25" t="n">
        <v>0.57</v>
      </c>
      <c r="F14" s="24" t="n">
        <f aca="false">(C14*E14)/100</f>
        <v>1669.44856067109</v>
      </c>
      <c r="G14" s="26"/>
      <c r="H14" s="27" t="n">
        <f aca="false">F14*0.6</f>
        <v>1001.66913640266</v>
      </c>
      <c r="I14" s="26" t="n">
        <f aca="false">F14*0.65</f>
        <v>1085.14156443621</v>
      </c>
      <c r="J14" s="26" t="n">
        <f aca="false">F14*0.7</f>
        <v>1168.61399246977</v>
      </c>
      <c r="K14" s="24" t="n">
        <f aca="false">F14-455</f>
        <v>1214.44856067109</v>
      </c>
      <c r="M14" s="27" t="n">
        <f aca="false">(H14*100)/96</f>
        <v>1043.40535041943</v>
      </c>
      <c r="N14" s="26" t="n">
        <f aca="false">(I14*100)/96</f>
        <v>1130.35579628772</v>
      </c>
      <c r="O14" s="26" t="n">
        <f aca="false">(J14*100)/96</f>
        <v>1217.30624215601</v>
      </c>
      <c r="P14" s="24" t="n">
        <f aca="false">(K14*100)/96</f>
        <v>1265.05058403239</v>
      </c>
    </row>
    <row r="15" customFormat="false" ht="12.75" hidden="false" customHeight="false" outlineLevel="0" collapsed="false">
      <c r="A15" s="22" t="n">
        <v>2007</v>
      </c>
      <c r="B15" s="21" t="n">
        <v>1.025</v>
      </c>
      <c r="C15" s="24" t="n">
        <f aca="false">C14*B15</f>
        <v>300207.855208398</v>
      </c>
      <c r="E15" s="25" t="n">
        <v>0.6</v>
      </c>
      <c r="F15" s="24" t="n">
        <f aca="false">(C15*E15)/100</f>
        <v>1801.24713125039</v>
      </c>
      <c r="G15" s="26"/>
      <c r="H15" s="27" t="n">
        <f aca="false">F15*0.6</f>
        <v>1080.74827875023</v>
      </c>
      <c r="I15" s="26" t="n">
        <f aca="false">F15*0.65</f>
        <v>1170.81063531275</v>
      </c>
      <c r="J15" s="26" t="n">
        <f aca="false">F15*0.7</f>
        <v>1260.87299187527</v>
      </c>
      <c r="K15" s="24" t="n">
        <f aca="false">F15-455</f>
        <v>1346.24713125039</v>
      </c>
      <c r="M15" s="27" t="n">
        <f aca="false">(H15*100)/96</f>
        <v>1125.77945703149</v>
      </c>
      <c r="N15" s="26" t="n">
        <f aca="false">(I15*100)/96</f>
        <v>1219.59441178412</v>
      </c>
      <c r="O15" s="26" t="n">
        <f aca="false">(J15*100)/96</f>
        <v>1313.40936653674</v>
      </c>
      <c r="P15" s="24" t="n">
        <f aca="false">(K15*100)/96</f>
        <v>1402.34076171916</v>
      </c>
    </row>
    <row r="16" customFormat="false" ht="12.75" hidden="false" customHeight="false" outlineLevel="0" collapsed="false">
      <c r="A16" s="22" t="n">
        <v>2008</v>
      </c>
      <c r="B16" s="21" t="n">
        <v>1.025</v>
      </c>
      <c r="C16" s="24" t="n">
        <f aca="false">C15*B16</f>
        <v>307713.051588608</v>
      </c>
      <c r="E16" s="25" t="n">
        <v>0.63</v>
      </c>
      <c r="F16" s="24" t="n">
        <f aca="false">(C16*E16)/100</f>
        <v>1938.59222500823</v>
      </c>
      <c r="G16" s="26"/>
      <c r="H16" s="27" t="n">
        <f aca="false">F16*0.6</f>
        <v>1163.15533500494</v>
      </c>
      <c r="I16" s="26" t="n">
        <f aca="false">F16*0.65</f>
        <v>1260.08494625535</v>
      </c>
      <c r="J16" s="26" t="n">
        <f aca="false">F16*0.7</f>
        <v>1357.01455750576</v>
      </c>
      <c r="K16" s="24" t="n">
        <f aca="false">F16-455</f>
        <v>1483.59222500823</v>
      </c>
      <c r="M16" s="27" t="n">
        <f aca="false">(H16*100)/96</f>
        <v>1211.62014063015</v>
      </c>
      <c r="N16" s="26" t="n">
        <f aca="false">(I16*100)/96</f>
        <v>1312.58848568266</v>
      </c>
      <c r="O16" s="26" t="n">
        <f aca="false">(J16*100)/96</f>
        <v>1413.55683073517</v>
      </c>
      <c r="P16" s="24" t="n">
        <f aca="false">(K16*100)/96</f>
        <v>1545.40856771691</v>
      </c>
    </row>
    <row r="17" customFormat="false" ht="12.75" hidden="false" customHeight="false" outlineLevel="0" collapsed="false">
      <c r="A17" s="22" t="n">
        <v>2009</v>
      </c>
      <c r="B17" s="21" t="n">
        <v>1.025</v>
      </c>
      <c r="C17" s="24" t="n">
        <f aca="false">C16*B17</f>
        <v>315405.877878324</v>
      </c>
      <c r="E17" s="25" t="n">
        <v>0.67</v>
      </c>
      <c r="F17" s="24" t="n">
        <f aca="false">(C17*E17)/100</f>
        <v>2113.21938178477</v>
      </c>
      <c r="G17" s="26"/>
      <c r="H17" s="27" t="n">
        <f aca="false">F17*0.6</f>
        <v>1267.93162907086</v>
      </c>
      <c r="I17" s="26" t="n">
        <f aca="false">F17*0.65</f>
        <v>1373.5925981601</v>
      </c>
      <c r="J17" s="26" t="n">
        <f aca="false">F17*0.7</f>
        <v>1479.25356724934</v>
      </c>
      <c r="K17" s="24" t="n">
        <f aca="false">F17-455</f>
        <v>1658.21938178477</v>
      </c>
      <c r="M17" s="27" t="n">
        <f aca="false">(H17*100)/96</f>
        <v>1320.76211361548</v>
      </c>
      <c r="N17" s="26" t="n">
        <f aca="false">(I17*100)/96</f>
        <v>1430.82562308344</v>
      </c>
      <c r="O17" s="26" t="n">
        <f aca="false">(J17*100)/96</f>
        <v>1540.88913255139</v>
      </c>
      <c r="P17" s="24" t="n">
        <f aca="false">(K17*100)/96</f>
        <v>1727.3118560258</v>
      </c>
    </row>
    <row r="18" customFormat="false" ht="12.75" hidden="false" customHeight="false" outlineLevel="0" collapsed="false">
      <c r="A18" s="28" t="n">
        <v>2010</v>
      </c>
      <c r="B18" s="29" t="n">
        <v>1.025</v>
      </c>
      <c r="C18" s="30" t="n">
        <f aca="false">C17*B18</f>
        <v>323291.024825282</v>
      </c>
      <c r="E18" s="31" t="n">
        <v>0.7</v>
      </c>
      <c r="F18" s="30" t="n">
        <f aca="false">(C18*E18)/100</f>
        <v>2263.03717377697</v>
      </c>
      <c r="G18" s="26"/>
      <c r="H18" s="32" t="n">
        <f aca="false">F18*0.6</f>
        <v>1357.82230426618</v>
      </c>
      <c r="I18" s="33" t="n">
        <f aca="false">F18*0.65</f>
        <v>1470.97416295503</v>
      </c>
      <c r="J18" s="33" t="n">
        <f aca="false">F18*0.7</f>
        <v>1584.12602164388</v>
      </c>
      <c r="K18" s="30" t="n">
        <f aca="false">F18-455</f>
        <v>1808.03717377697</v>
      </c>
      <c r="M18" s="32" t="n">
        <f aca="false">(H18*100)/96</f>
        <v>1414.39823361061</v>
      </c>
      <c r="N18" s="33" t="n">
        <f aca="false">(I18*100)/96</f>
        <v>1532.26475307816</v>
      </c>
      <c r="O18" s="33" t="n">
        <f aca="false">(J18*100)/96</f>
        <v>1650.13127254571</v>
      </c>
      <c r="P18" s="30" t="n">
        <f aca="false">(K18*100)/96</f>
        <v>1883.37205601768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5" customFormat="false" ht="12.75" hidden="false" customHeight="false" outlineLevel="0" collapsed="false">
      <c r="A25" s="1" t="s">
        <v>19</v>
      </c>
    </row>
    <row r="27" s="5" customFormat="true" ht="12.75" hidden="false" customHeight="false" outlineLevel="0" collapsed="false">
      <c r="A27" s="2"/>
      <c r="B27" s="3" t="s">
        <v>2</v>
      </c>
      <c r="C27" s="4" t="s">
        <v>3</v>
      </c>
      <c r="E27" s="6" t="s">
        <v>4</v>
      </c>
      <c r="F27" s="4" t="s">
        <v>5</v>
      </c>
      <c r="G27" s="7"/>
      <c r="H27" s="8"/>
      <c r="I27" s="3" t="s">
        <v>6</v>
      </c>
      <c r="J27" s="3"/>
      <c r="K27" s="4"/>
      <c r="M27" s="8"/>
      <c r="N27" s="3" t="s">
        <v>7</v>
      </c>
      <c r="O27" s="3"/>
      <c r="P27" s="4"/>
    </row>
    <row r="28" s="5" customFormat="true" ht="12.75" hidden="false" customHeight="false" outlineLevel="0" collapsed="false">
      <c r="A28" s="9"/>
      <c r="B28" s="7" t="s">
        <v>8</v>
      </c>
      <c r="C28" s="10" t="s">
        <v>9</v>
      </c>
      <c r="E28" s="9"/>
      <c r="F28" s="10" t="s">
        <v>10</v>
      </c>
      <c r="G28" s="7"/>
      <c r="H28" s="11" t="n">
        <v>0.6</v>
      </c>
      <c r="I28" s="12" t="n">
        <v>0.65</v>
      </c>
      <c r="J28" s="12" t="n">
        <v>0.7</v>
      </c>
      <c r="K28" s="10" t="s">
        <v>11</v>
      </c>
      <c r="M28" s="11" t="n">
        <v>0.6</v>
      </c>
      <c r="N28" s="12" t="n">
        <v>0.65</v>
      </c>
      <c r="O28" s="12" t="n">
        <v>0.7</v>
      </c>
      <c r="P28" s="10" t="s">
        <v>11</v>
      </c>
    </row>
    <row r="29" s="5" customFormat="true" ht="12.75" hidden="false" customHeight="false" outlineLevel="0" collapsed="false">
      <c r="A29" s="9"/>
      <c r="B29" s="7"/>
      <c r="C29" s="10"/>
      <c r="E29" s="9"/>
      <c r="F29" s="10" t="s">
        <v>9</v>
      </c>
      <c r="G29" s="7"/>
      <c r="H29" s="11"/>
      <c r="I29" s="12"/>
      <c r="J29" s="12"/>
      <c r="K29" s="13" t="s">
        <v>12</v>
      </c>
      <c r="M29" s="11"/>
      <c r="N29" s="12"/>
      <c r="O29" s="12"/>
      <c r="P29" s="13" t="s">
        <v>12</v>
      </c>
    </row>
    <row r="30" s="5" customFormat="true" ht="12.75" hidden="false" customHeight="false" outlineLevel="0" collapsed="false">
      <c r="A30" s="9"/>
      <c r="B30" s="7"/>
      <c r="C30" s="10"/>
      <c r="E30" s="9"/>
      <c r="F30" s="14"/>
      <c r="G30" s="15"/>
      <c r="H30" s="16" t="s">
        <v>13</v>
      </c>
      <c r="I30" s="7" t="s">
        <v>13</v>
      </c>
      <c r="J30" s="7" t="s">
        <v>13</v>
      </c>
      <c r="K30" s="10" t="s">
        <v>13</v>
      </c>
      <c r="M30" s="16" t="s">
        <v>13</v>
      </c>
      <c r="N30" s="7" t="s">
        <v>13</v>
      </c>
      <c r="O30" s="7" t="s">
        <v>13</v>
      </c>
      <c r="P30" s="10" t="s">
        <v>13</v>
      </c>
    </row>
    <row r="31" customFormat="false" ht="12.75" hidden="false" customHeight="false" outlineLevel="0" collapsed="false">
      <c r="A31" s="17"/>
      <c r="B31" s="18"/>
      <c r="C31" s="19"/>
      <c r="E31" s="17"/>
      <c r="F31" s="20"/>
      <c r="G31" s="21"/>
      <c r="H31" s="17"/>
      <c r="I31" s="21"/>
      <c r="J31" s="21"/>
      <c r="K31" s="14" t="s">
        <v>14</v>
      </c>
      <c r="M31" s="17"/>
      <c r="N31" s="21"/>
      <c r="O31" s="21"/>
      <c r="P31" s="14" t="s">
        <v>14</v>
      </c>
    </row>
    <row r="32" customFormat="false" ht="12.75" hidden="false" customHeight="false" outlineLevel="0" collapsed="false">
      <c r="A32" s="22" t="n">
        <v>2002</v>
      </c>
      <c r="B32" s="23" t="s">
        <v>15</v>
      </c>
      <c r="C32" s="24" t="n">
        <v>265340</v>
      </c>
      <c r="E32" s="25" t="n">
        <v>0.43</v>
      </c>
      <c r="F32" s="24" t="n">
        <v>1151</v>
      </c>
      <c r="G32" s="26"/>
      <c r="H32" s="17" t="n">
        <v>696</v>
      </c>
      <c r="I32" s="21"/>
      <c r="J32" s="21"/>
      <c r="K32" s="20"/>
      <c r="M32" s="17" t="n">
        <f aca="false">(H32*100)/96</f>
        <v>725</v>
      </c>
      <c r="N32" s="21" t="n">
        <f aca="false">(I32*100)/96</f>
        <v>0</v>
      </c>
      <c r="O32" s="21" t="n">
        <f aca="false">(J32*100)/96</f>
        <v>0</v>
      </c>
      <c r="P32" s="20" t="n">
        <f aca="false">(K32*100)/96</f>
        <v>0</v>
      </c>
    </row>
    <row r="33" customFormat="false" ht="12.75" hidden="false" customHeight="false" outlineLevel="0" collapsed="false">
      <c r="A33" s="22" t="n">
        <v>2003</v>
      </c>
      <c r="B33" s="21" t="n">
        <v>1.025</v>
      </c>
      <c r="C33" s="24" t="n">
        <f aca="false">C32*B33</f>
        <v>271973.5</v>
      </c>
      <c r="E33" s="25" t="n">
        <v>0.46</v>
      </c>
      <c r="F33" s="24" t="n">
        <f aca="false">(C33*E33)/100</f>
        <v>1251.0781</v>
      </c>
      <c r="G33" s="26"/>
      <c r="H33" s="27" t="n">
        <f aca="false">F33*0.6</f>
        <v>750.64686</v>
      </c>
      <c r="I33" s="26" t="n">
        <f aca="false">F33*0.65</f>
        <v>813.200765</v>
      </c>
      <c r="J33" s="26" t="n">
        <f aca="false">F33*0.7</f>
        <v>875.75467</v>
      </c>
      <c r="K33" s="24" t="n">
        <f aca="false">F33-455</f>
        <v>796.0781</v>
      </c>
      <c r="M33" s="27" t="n">
        <f aca="false">(H33*100)/96</f>
        <v>781.9238125</v>
      </c>
      <c r="N33" s="26" t="n">
        <f aca="false">(I33*100)/96</f>
        <v>847.084130208334</v>
      </c>
      <c r="O33" s="26" t="n">
        <f aca="false">(J33*100)/96</f>
        <v>912.244447916667</v>
      </c>
      <c r="P33" s="24" t="n">
        <f aca="false">(K33*100)/96</f>
        <v>829.248020833334</v>
      </c>
    </row>
    <row r="34" customFormat="false" ht="12.75" hidden="false" customHeight="false" outlineLevel="0" collapsed="false">
      <c r="A34" s="22" t="n">
        <v>2004</v>
      </c>
      <c r="B34" s="21" t="n">
        <v>1.035</v>
      </c>
      <c r="C34" s="24" t="n">
        <f aca="false">C33*B34</f>
        <v>281492.5725</v>
      </c>
      <c r="E34" s="25" t="n">
        <v>0.5</v>
      </c>
      <c r="F34" s="24" t="n">
        <f aca="false">(C34*E34)/100</f>
        <v>1407.4628625</v>
      </c>
      <c r="G34" s="26"/>
      <c r="H34" s="27" t="n">
        <f aca="false">F34*0.6</f>
        <v>844.4777175</v>
      </c>
      <c r="I34" s="26" t="n">
        <f aca="false">F34*0.65</f>
        <v>914.850860625</v>
      </c>
      <c r="J34" s="26" t="n">
        <f aca="false">F34*0.7</f>
        <v>985.22400375</v>
      </c>
      <c r="K34" s="24" t="n">
        <f aca="false">F34-455</f>
        <v>952.4628625</v>
      </c>
      <c r="M34" s="27" t="n">
        <f aca="false">(H34*100)/96</f>
        <v>879.6642890625</v>
      </c>
      <c r="N34" s="26" t="n">
        <f aca="false">(I34*100)/96</f>
        <v>952.969646484375</v>
      </c>
      <c r="O34" s="26" t="n">
        <f aca="false">(J34*100)/96</f>
        <v>1026.27500390625</v>
      </c>
      <c r="P34" s="24" t="n">
        <f aca="false">(K34*100)/96</f>
        <v>992.148815104166</v>
      </c>
    </row>
    <row r="35" customFormat="false" ht="12.75" hidden="false" customHeight="false" outlineLevel="0" collapsed="false">
      <c r="A35" s="22" t="n">
        <v>2005</v>
      </c>
      <c r="B35" s="21" t="n">
        <v>1.035</v>
      </c>
      <c r="C35" s="24" t="n">
        <f aca="false">C34*B35</f>
        <v>291344.8125375</v>
      </c>
      <c r="E35" s="25" t="n">
        <v>0.53</v>
      </c>
      <c r="F35" s="24" t="n">
        <f aca="false">(C35*E35)/100</f>
        <v>1544.12750644875</v>
      </c>
      <c r="G35" s="26"/>
      <c r="H35" s="27" t="n">
        <f aca="false">F35*0.6</f>
        <v>926.47650386925</v>
      </c>
      <c r="I35" s="26" t="n">
        <f aca="false">F35*0.65</f>
        <v>1003.68287919169</v>
      </c>
      <c r="J35" s="26" t="n">
        <f aca="false">F35*0.7</f>
        <v>1080.88925451412</v>
      </c>
      <c r="K35" s="24" t="n">
        <f aca="false">F35-455</f>
        <v>1089.12750644875</v>
      </c>
      <c r="M35" s="27" t="n">
        <f aca="false">(H35*100)/96</f>
        <v>965.079691530469</v>
      </c>
      <c r="N35" s="26" t="n">
        <f aca="false">(I35*100)/96</f>
        <v>1045.50299915801</v>
      </c>
      <c r="O35" s="26" t="n">
        <f aca="false">(J35*100)/96</f>
        <v>1125.92630678555</v>
      </c>
      <c r="P35" s="24" t="n">
        <f aca="false">(K35*100)/96</f>
        <v>1134.50781921745</v>
      </c>
    </row>
    <row r="36" customFormat="false" ht="12.75" hidden="false" customHeight="false" outlineLevel="0" collapsed="false">
      <c r="A36" s="22" t="n">
        <v>2006</v>
      </c>
      <c r="B36" s="21" t="n">
        <v>1.035</v>
      </c>
      <c r="C36" s="24" t="n">
        <f aca="false">C35*B36</f>
        <v>301541.880976312</v>
      </c>
      <c r="E36" s="25" t="n">
        <v>0.57</v>
      </c>
      <c r="F36" s="24" t="n">
        <f aca="false">(C36*E36)/100</f>
        <v>1718.78872156498</v>
      </c>
      <c r="G36" s="26"/>
      <c r="H36" s="27" t="n">
        <f aca="false">F36*0.6</f>
        <v>1031.27323293899</v>
      </c>
      <c r="I36" s="26" t="n">
        <f aca="false">F36*0.65</f>
        <v>1117.21266901724</v>
      </c>
      <c r="J36" s="26" t="n">
        <f aca="false">F36*0.7</f>
        <v>1203.15210509549</v>
      </c>
      <c r="K36" s="24" t="n">
        <f aca="false">F36-455</f>
        <v>1263.78872156498</v>
      </c>
      <c r="M36" s="27" t="n">
        <f aca="false">(H36*100)/96</f>
        <v>1074.24295097811</v>
      </c>
      <c r="N36" s="26" t="n">
        <f aca="false">(I36*100)/96</f>
        <v>1163.76319689296</v>
      </c>
      <c r="O36" s="26" t="n">
        <f aca="false">(J36*100)/96</f>
        <v>1253.2834428078</v>
      </c>
      <c r="P36" s="24" t="n">
        <f aca="false">(K36*100)/96</f>
        <v>1316.44658496352</v>
      </c>
    </row>
    <row r="37" customFormat="false" ht="12.75" hidden="false" customHeight="false" outlineLevel="0" collapsed="false">
      <c r="A37" s="22" t="n">
        <v>2007</v>
      </c>
      <c r="B37" s="21" t="n">
        <v>1.035</v>
      </c>
      <c r="C37" s="24" t="n">
        <f aca="false">C36*B37</f>
        <v>312095.846810483</v>
      </c>
      <c r="E37" s="25" t="n">
        <v>0.6</v>
      </c>
      <c r="F37" s="24" t="n">
        <f aca="false">(C37*E37)/100</f>
        <v>1872.5750808629</v>
      </c>
      <c r="G37" s="26"/>
      <c r="H37" s="27" t="n">
        <f aca="false">F37*0.6</f>
        <v>1123.54504851774</v>
      </c>
      <c r="I37" s="26" t="n">
        <f aca="false">F37*0.65</f>
        <v>1217.17380256089</v>
      </c>
      <c r="J37" s="26" t="n">
        <f aca="false">F37*0.7</f>
        <v>1310.80255660403</v>
      </c>
      <c r="K37" s="24" t="n">
        <f aca="false">F37-455</f>
        <v>1417.5750808629</v>
      </c>
      <c r="M37" s="27" t="n">
        <f aca="false">(H37*100)/96</f>
        <v>1170.35942553931</v>
      </c>
      <c r="N37" s="26" t="n">
        <f aca="false">(I37*100)/96</f>
        <v>1267.88937766759</v>
      </c>
      <c r="O37" s="26" t="n">
        <f aca="false">(J37*100)/96</f>
        <v>1365.41932979586</v>
      </c>
      <c r="P37" s="24" t="n">
        <f aca="false">(K37*100)/96</f>
        <v>1476.64070923219</v>
      </c>
    </row>
    <row r="38" customFormat="false" ht="12.75" hidden="false" customHeight="false" outlineLevel="0" collapsed="false">
      <c r="A38" s="22" t="n">
        <v>2008</v>
      </c>
      <c r="B38" s="21" t="n">
        <v>1.035</v>
      </c>
      <c r="C38" s="24" t="n">
        <f aca="false">C37*B38</f>
        <v>323019.20144885</v>
      </c>
      <c r="E38" s="25" t="n">
        <v>0.63</v>
      </c>
      <c r="F38" s="24" t="n">
        <f aca="false">(C38*E38)/100</f>
        <v>2035.02096912776</v>
      </c>
      <c r="G38" s="26"/>
      <c r="H38" s="27" t="n">
        <f aca="false">F38*0.6</f>
        <v>1221.01258147665</v>
      </c>
      <c r="I38" s="26" t="n">
        <f aca="false">F38*0.65</f>
        <v>1322.76362993304</v>
      </c>
      <c r="J38" s="26" t="n">
        <f aca="false">F38*0.7</f>
        <v>1424.51467838943</v>
      </c>
      <c r="K38" s="24" t="n">
        <f aca="false">F38-455</f>
        <v>1580.02096912776</v>
      </c>
      <c r="M38" s="27" t="n">
        <f aca="false">(H38*100)/96</f>
        <v>1271.88810570485</v>
      </c>
      <c r="N38" s="26" t="n">
        <f aca="false">(I38*100)/96</f>
        <v>1377.87878118025</v>
      </c>
      <c r="O38" s="26" t="n">
        <f aca="false">(J38*100)/96</f>
        <v>1483.86945665566</v>
      </c>
      <c r="P38" s="24" t="n">
        <f aca="false">(K38*100)/96</f>
        <v>1645.85517617475</v>
      </c>
    </row>
    <row r="39" customFormat="false" ht="12.75" hidden="false" customHeight="false" outlineLevel="0" collapsed="false">
      <c r="A39" s="22" t="n">
        <v>2009</v>
      </c>
      <c r="B39" s="21" t="n">
        <v>1.035</v>
      </c>
      <c r="C39" s="24" t="n">
        <f aca="false">C38*B39</f>
        <v>334324.87349956</v>
      </c>
      <c r="E39" s="25" t="n">
        <v>0.67</v>
      </c>
      <c r="F39" s="24" t="n">
        <f aca="false">(C39*E39)/100</f>
        <v>2239.97665244705</v>
      </c>
      <c r="G39" s="26"/>
      <c r="H39" s="27" t="n">
        <f aca="false">F39*0.6</f>
        <v>1343.98599146823</v>
      </c>
      <c r="I39" s="26" t="n">
        <f aca="false">F39*0.65</f>
        <v>1455.98482409058</v>
      </c>
      <c r="J39" s="26" t="n">
        <f aca="false">F39*0.7</f>
        <v>1567.98365671294</v>
      </c>
      <c r="K39" s="24" t="n">
        <f aca="false">F39-455</f>
        <v>1784.97665244705</v>
      </c>
      <c r="M39" s="27" t="n">
        <f aca="false">(H39*100)/96</f>
        <v>1399.98540777941</v>
      </c>
      <c r="N39" s="26" t="n">
        <f aca="false">(I39*100)/96</f>
        <v>1516.65085842769</v>
      </c>
      <c r="O39" s="26" t="n">
        <f aca="false">(J39*100)/96</f>
        <v>1633.31630907598</v>
      </c>
      <c r="P39" s="24" t="n">
        <f aca="false">(K39*100)/96</f>
        <v>1859.35067963235</v>
      </c>
    </row>
    <row r="40" customFormat="false" ht="12.75" hidden="false" customHeight="false" outlineLevel="0" collapsed="false">
      <c r="A40" s="28" t="n">
        <v>2010</v>
      </c>
      <c r="B40" s="29" t="n">
        <v>1.035</v>
      </c>
      <c r="C40" s="30" t="n">
        <f aca="false">C39*B40</f>
        <v>346026.244072045</v>
      </c>
      <c r="E40" s="31" t="n">
        <v>0.7</v>
      </c>
      <c r="F40" s="30" t="n">
        <f aca="false">(C40*E40)/100</f>
        <v>2422.18370850431</v>
      </c>
      <c r="G40" s="26"/>
      <c r="H40" s="32" t="n">
        <f aca="false">F40*0.6</f>
        <v>1453.31022510259</v>
      </c>
      <c r="I40" s="33" t="n">
        <f aca="false">F40*0.65</f>
        <v>1574.4194105278</v>
      </c>
      <c r="J40" s="33" t="n">
        <f aca="false">F40*0.7</f>
        <v>1695.52859595302</v>
      </c>
      <c r="K40" s="30" t="n">
        <f aca="false">F40-455</f>
        <v>1967.18370850431</v>
      </c>
      <c r="M40" s="32" t="n">
        <f aca="false">(H40*100)/96</f>
        <v>1513.86481781519</v>
      </c>
      <c r="N40" s="33" t="n">
        <f aca="false">(I40*100)/96</f>
        <v>1640.02021929979</v>
      </c>
      <c r="O40" s="33" t="n">
        <f aca="false">(J40*100)/96</f>
        <v>1766.17562078439</v>
      </c>
      <c r="P40" s="30" t="n">
        <f aca="false">(K40*100)/96</f>
        <v>2049.14969635866</v>
      </c>
    </row>
    <row r="43" customFormat="false" ht="12.75" hidden="false" customHeight="false" outlineLevel="0" collapsed="false">
      <c r="A43" s="1" t="s">
        <v>20</v>
      </c>
    </row>
    <row r="45" s="5" customFormat="true" ht="12.75" hidden="false" customHeight="false" outlineLevel="0" collapsed="false">
      <c r="A45" s="2"/>
      <c r="B45" s="3" t="s">
        <v>2</v>
      </c>
      <c r="C45" s="4" t="s">
        <v>3</v>
      </c>
      <c r="E45" s="6" t="s">
        <v>4</v>
      </c>
      <c r="F45" s="4" t="s">
        <v>5</v>
      </c>
      <c r="G45" s="7"/>
      <c r="H45" s="8"/>
      <c r="I45" s="3" t="s">
        <v>6</v>
      </c>
      <c r="J45" s="3"/>
      <c r="K45" s="4"/>
      <c r="M45" s="8"/>
      <c r="N45" s="3" t="s">
        <v>7</v>
      </c>
      <c r="O45" s="3"/>
      <c r="P45" s="4"/>
    </row>
    <row r="46" s="5" customFormat="true" ht="12.75" hidden="false" customHeight="false" outlineLevel="0" collapsed="false">
      <c r="A46" s="9"/>
      <c r="B46" s="7" t="s">
        <v>8</v>
      </c>
      <c r="C46" s="10" t="s">
        <v>9</v>
      </c>
      <c r="E46" s="9"/>
      <c r="F46" s="10" t="s">
        <v>10</v>
      </c>
      <c r="G46" s="7"/>
      <c r="H46" s="11" t="n">
        <v>0.6</v>
      </c>
      <c r="I46" s="12" t="n">
        <v>0.65</v>
      </c>
      <c r="J46" s="12" t="n">
        <v>0.7</v>
      </c>
      <c r="K46" s="10" t="s">
        <v>11</v>
      </c>
      <c r="M46" s="11" t="n">
        <v>0.6</v>
      </c>
      <c r="N46" s="12" t="n">
        <v>0.65</v>
      </c>
      <c r="O46" s="12" t="n">
        <v>0.7</v>
      </c>
      <c r="P46" s="10" t="s">
        <v>11</v>
      </c>
    </row>
    <row r="47" s="5" customFormat="true" ht="12.75" hidden="false" customHeight="false" outlineLevel="0" collapsed="false">
      <c r="A47" s="9"/>
      <c r="B47" s="7"/>
      <c r="C47" s="10"/>
      <c r="E47" s="9"/>
      <c r="F47" s="10" t="s">
        <v>9</v>
      </c>
      <c r="G47" s="7"/>
      <c r="H47" s="11"/>
      <c r="I47" s="12"/>
      <c r="J47" s="12"/>
      <c r="K47" s="13" t="s">
        <v>12</v>
      </c>
      <c r="M47" s="11"/>
      <c r="N47" s="12"/>
      <c r="O47" s="12"/>
      <c r="P47" s="13" t="s">
        <v>12</v>
      </c>
    </row>
    <row r="48" s="5" customFormat="true" ht="12.75" hidden="false" customHeight="false" outlineLevel="0" collapsed="false">
      <c r="A48" s="9"/>
      <c r="B48" s="7"/>
      <c r="C48" s="10"/>
      <c r="E48" s="9"/>
      <c r="F48" s="14"/>
      <c r="G48" s="15"/>
      <c r="H48" s="16" t="s">
        <v>13</v>
      </c>
      <c r="I48" s="7" t="s">
        <v>13</v>
      </c>
      <c r="J48" s="7" t="s">
        <v>13</v>
      </c>
      <c r="K48" s="10" t="s">
        <v>13</v>
      </c>
      <c r="M48" s="16" t="s">
        <v>13</v>
      </c>
      <c r="N48" s="7" t="s">
        <v>13</v>
      </c>
      <c r="O48" s="7" t="s">
        <v>13</v>
      </c>
      <c r="P48" s="10" t="s">
        <v>13</v>
      </c>
    </row>
    <row r="49" customFormat="false" ht="12.75" hidden="false" customHeight="false" outlineLevel="0" collapsed="false">
      <c r="A49" s="17"/>
      <c r="B49" s="18"/>
      <c r="C49" s="19"/>
      <c r="E49" s="17"/>
      <c r="F49" s="20"/>
      <c r="G49" s="21"/>
      <c r="H49" s="17"/>
      <c r="I49" s="21"/>
      <c r="J49" s="21"/>
      <c r="K49" s="14" t="s">
        <v>14</v>
      </c>
      <c r="M49" s="17"/>
      <c r="N49" s="21"/>
      <c r="O49" s="21"/>
      <c r="P49" s="14" t="s">
        <v>14</v>
      </c>
    </row>
    <row r="50" customFormat="false" ht="12.75" hidden="false" customHeight="false" outlineLevel="0" collapsed="false">
      <c r="A50" s="22" t="n">
        <v>2002</v>
      </c>
      <c r="B50" s="23" t="s">
        <v>15</v>
      </c>
      <c r="C50" s="24" t="n">
        <v>265340</v>
      </c>
      <c r="E50" s="25" t="n">
        <v>0.43</v>
      </c>
      <c r="F50" s="24" t="n">
        <v>1151</v>
      </c>
      <c r="G50" s="26"/>
      <c r="H50" s="17" t="n">
        <v>696</v>
      </c>
      <c r="I50" s="21"/>
      <c r="J50" s="21"/>
      <c r="K50" s="20"/>
      <c r="M50" s="17" t="n">
        <f aca="false">(H50*100)/96</f>
        <v>725</v>
      </c>
      <c r="N50" s="21" t="n">
        <f aca="false">(I50*100)/96</f>
        <v>0</v>
      </c>
      <c r="O50" s="21" t="n">
        <f aca="false">(J50*100)/96</f>
        <v>0</v>
      </c>
      <c r="P50" s="20" t="n">
        <f aca="false">(K50*100)/96</f>
        <v>0</v>
      </c>
    </row>
    <row r="51" customFormat="false" ht="12.75" hidden="false" customHeight="false" outlineLevel="0" collapsed="false">
      <c r="A51" s="22" t="n">
        <v>2003</v>
      </c>
      <c r="B51" s="21" t="n">
        <v>1.025</v>
      </c>
      <c r="C51" s="24" t="n">
        <f aca="false">C50*B51</f>
        <v>271973.5</v>
      </c>
      <c r="E51" s="25" t="n">
        <v>0.46</v>
      </c>
      <c r="F51" s="24" t="n">
        <f aca="false">(C51*E51)/100</f>
        <v>1251.0781</v>
      </c>
      <c r="G51" s="26"/>
      <c r="H51" s="27" t="n">
        <f aca="false">F51*0.6</f>
        <v>750.64686</v>
      </c>
      <c r="I51" s="26" t="n">
        <f aca="false">F51*0.65</f>
        <v>813.200765</v>
      </c>
      <c r="J51" s="26" t="n">
        <f aca="false">F51*0.7</f>
        <v>875.75467</v>
      </c>
      <c r="K51" s="24" t="n">
        <f aca="false">F51-455</f>
        <v>796.0781</v>
      </c>
      <c r="M51" s="27" t="n">
        <f aca="false">(H51*100)/96</f>
        <v>781.9238125</v>
      </c>
      <c r="N51" s="26" t="n">
        <f aca="false">(I51*100)/96</f>
        <v>847.084130208334</v>
      </c>
      <c r="O51" s="26" t="n">
        <f aca="false">(J51*100)/96</f>
        <v>912.244447916667</v>
      </c>
      <c r="P51" s="24" t="n">
        <f aca="false">(K51*100)/96</f>
        <v>829.248020833334</v>
      </c>
    </row>
    <row r="52" customFormat="false" ht="12.75" hidden="false" customHeight="false" outlineLevel="0" collapsed="false">
      <c r="A52" s="22" t="n">
        <v>2004</v>
      </c>
      <c r="B52" s="21" t="n">
        <v>1.045</v>
      </c>
      <c r="C52" s="24" t="n">
        <f aca="false">C51*B52</f>
        <v>284212.3075</v>
      </c>
      <c r="E52" s="25" t="n">
        <v>0.5</v>
      </c>
      <c r="F52" s="24" t="n">
        <f aca="false">(C52*E52)/100</f>
        <v>1421.0615375</v>
      </c>
      <c r="G52" s="26"/>
      <c r="H52" s="27" t="n">
        <f aca="false">F52*0.6</f>
        <v>852.6369225</v>
      </c>
      <c r="I52" s="26" t="n">
        <f aca="false">F52*0.65</f>
        <v>923.689999375</v>
      </c>
      <c r="J52" s="26" t="n">
        <f aca="false">F52*0.7</f>
        <v>994.74307625</v>
      </c>
      <c r="K52" s="24" t="n">
        <f aca="false">F52-455</f>
        <v>966.0615375</v>
      </c>
      <c r="M52" s="27" t="n">
        <f aca="false">(H52*100)/96</f>
        <v>888.1634609375</v>
      </c>
      <c r="N52" s="26" t="n">
        <f aca="false">(I52*100)/96</f>
        <v>962.177082682292</v>
      </c>
      <c r="O52" s="26" t="n">
        <f aca="false">(J52*100)/96</f>
        <v>1036.19070442708</v>
      </c>
      <c r="P52" s="24" t="n">
        <f aca="false">(K52*100)/96</f>
        <v>1006.3141015625</v>
      </c>
    </row>
    <row r="53" customFormat="false" ht="12.75" hidden="false" customHeight="false" outlineLevel="0" collapsed="false">
      <c r="A53" s="22" t="n">
        <v>2005</v>
      </c>
      <c r="B53" s="21" t="n">
        <v>1.045</v>
      </c>
      <c r="C53" s="24" t="n">
        <f aca="false">C52*B53</f>
        <v>297001.8613375</v>
      </c>
      <c r="E53" s="25" t="n">
        <v>0.53</v>
      </c>
      <c r="F53" s="24" t="n">
        <f aca="false">(C53*E53)/100</f>
        <v>1574.10986508875</v>
      </c>
      <c r="G53" s="26"/>
      <c r="H53" s="27" t="n">
        <f aca="false">F53*0.6</f>
        <v>944.46591905325</v>
      </c>
      <c r="I53" s="26" t="n">
        <f aca="false">F53*0.65</f>
        <v>1023.17141230769</v>
      </c>
      <c r="J53" s="26" t="n">
        <f aca="false">F53*0.7</f>
        <v>1101.87690556212</v>
      </c>
      <c r="K53" s="24" t="n">
        <f aca="false">F53-455</f>
        <v>1119.10986508875</v>
      </c>
      <c r="M53" s="27" t="n">
        <f aca="false">(H53*100)/96</f>
        <v>983.818665680469</v>
      </c>
      <c r="N53" s="26" t="n">
        <f aca="false">(I53*100)/96</f>
        <v>1065.80355448717</v>
      </c>
      <c r="O53" s="26" t="n">
        <f aca="false">(J53*100)/96</f>
        <v>1147.78844329388</v>
      </c>
      <c r="P53" s="24" t="n">
        <f aca="false">(K53*100)/96</f>
        <v>1165.73944280078</v>
      </c>
    </row>
    <row r="54" customFormat="false" ht="12.75" hidden="false" customHeight="false" outlineLevel="0" collapsed="false">
      <c r="A54" s="22" t="n">
        <v>2006</v>
      </c>
      <c r="B54" s="21" t="n">
        <v>1.045</v>
      </c>
      <c r="C54" s="24" t="n">
        <f aca="false">C53*B54</f>
        <v>310366.945097688</v>
      </c>
      <c r="E54" s="25" t="n">
        <v>0.57</v>
      </c>
      <c r="F54" s="24" t="n">
        <f aca="false">(C54*E54)/100</f>
        <v>1769.09158705682</v>
      </c>
      <c r="G54" s="26"/>
      <c r="H54" s="27" t="n">
        <f aca="false">F54*0.6</f>
        <v>1061.45495223409</v>
      </c>
      <c r="I54" s="26" t="n">
        <f aca="false">F54*0.65</f>
        <v>1149.90953158693</v>
      </c>
      <c r="J54" s="26" t="n">
        <f aca="false">F54*0.7</f>
        <v>1238.36411093977</v>
      </c>
      <c r="K54" s="24" t="n">
        <f aca="false">F54-455</f>
        <v>1314.09158705682</v>
      </c>
      <c r="M54" s="27" t="n">
        <f aca="false">(H54*100)/96</f>
        <v>1105.68224191051</v>
      </c>
      <c r="N54" s="26" t="n">
        <f aca="false">(I54*100)/96</f>
        <v>1197.82242873639</v>
      </c>
      <c r="O54" s="26" t="n">
        <f aca="false">(J54*100)/96</f>
        <v>1289.96261556226</v>
      </c>
      <c r="P54" s="24" t="n">
        <f aca="false">(K54*100)/96</f>
        <v>1368.84540318419</v>
      </c>
    </row>
    <row r="55" customFormat="false" ht="12.75" hidden="false" customHeight="false" outlineLevel="0" collapsed="false">
      <c r="A55" s="22" t="n">
        <v>2007</v>
      </c>
      <c r="B55" s="21" t="n">
        <v>1.045</v>
      </c>
      <c r="C55" s="24" t="n">
        <f aca="false">C54*B55</f>
        <v>324333.457627083</v>
      </c>
      <c r="E55" s="25" t="n">
        <v>0.6</v>
      </c>
      <c r="F55" s="24" t="n">
        <f aca="false">(C55*E55)/100</f>
        <v>1946.0007457625</v>
      </c>
      <c r="G55" s="26"/>
      <c r="H55" s="27" t="n">
        <f aca="false">F55*0.6</f>
        <v>1167.6004474575</v>
      </c>
      <c r="I55" s="26" t="n">
        <f aca="false">F55*0.65</f>
        <v>1264.90048474563</v>
      </c>
      <c r="J55" s="26" t="n">
        <f aca="false">F55*0.7</f>
        <v>1362.20052203375</v>
      </c>
      <c r="K55" s="24" t="n">
        <f aca="false">F55-455</f>
        <v>1491.0007457625</v>
      </c>
      <c r="M55" s="27" t="n">
        <f aca="false">(H55*100)/96</f>
        <v>1216.25046610156</v>
      </c>
      <c r="N55" s="26" t="n">
        <f aca="false">(I55*100)/96</f>
        <v>1317.60467161003</v>
      </c>
      <c r="O55" s="26" t="n">
        <f aca="false">(J55*100)/96</f>
        <v>1418.95887711849</v>
      </c>
      <c r="P55" s="24" t="n">
        <f aca="false">(K55*100)/96</f>
        <v>1553.12577683594</v>
      </c>
    </row>
    <row r="56" customFormat="false" ht="12.75" hidden="false" customHeight="false" outlineLevel="0" collapsed="false">
      <c r="A56" s="22" t="n">
        <v>2008</v>
      </c>
      <c r="B56" s="21" t="n">
        <v>1.045</v>
      </c>
      <c r="C56" s="24" t="n">
        <f aca="false">C55*B56</f>
        <v>338928.463220302</v>
      </c>
      <c r="E56" s="25" t="n">
        <v>0.63</v>
      </c>
      <c r="F56" s="24" t="n">
        <f aca="false">(C56*E56)/100</f>
        <v>2135.2493182879</v>
      </c>
      <c r="G56" s="26"/>
      <c r="H56" s="27" t="n">
        <f aca="false">F56*0.6</f>
        <v>1281.14959097274</v>
      </c>
      <c r="I56" s="26" t="n">
        <f aca="false">F56*0.65</f>
        <v>1387.91205688714</v>
      </c>
      <c r="J56" s="26" t="n">
        <f aca="false">F56*0.7</f>
        <v>1494.67452280153</v>
      </c>
      <c r="K56" s="24" t="n">
        <f aca="false">F56-455</f>
        <v>1680.2493182879</v>
      </c>
      <c r="M56" s="27" t="n">
        <f aca="false">(H56*100)/96</f>
        <v>1334.53082392994</v>
      </c>
      <c r="N56" s="26" t="n">
        <f aca="false">(I56*100)/96</f>
        <v>1445.7417259241</v>
      </c>
      <c r="O56" s="26" t="n">
        <f aca="false">(J56*100)/96</f>
        <v>1556.95262791826</v>
      </c>
      <c r="P56" s="24" t="n">
        <f aca="false">(K56*100)/96</f>
        <v>1750.2597065499</v>
      </c>
    </row>
    <row r="57" customFormat="false" ht="12.75" hidden="false" customHeight="false" outlineLevel="0" collapsed="false">
      <c r="A57" s="22" t="n">
        <v>2009</v>
      </c>
      <c r="B57" s="21" t="n">
        <v>1.045</v>
      </c>
      <c r="C57" s="24" t="n">
        <f aca="false">C56*B57</f>
        <v>354180.244065216</v>
      </c>
      <c r="E57" s="25" t="n">
        <v>0.67</v>
      </c>
      <c r="F57" s="24" t="n">
        <f aca="false">(C57*E57)/100</f>
        <v>2373.00763523695</v>
      </c>
      <c r="G57" s="26"/>
      <c r="H57" s="27" t="n">
        <f aca="false">F57*0.6</f>
        <v>1423.80458114217</v>
      </c>
      <c r="I57" s="26" t="n">
        <f aca="false">F57*0.65</f>
        <v>1542.45496290401</v>
      </c>
      <c r="J57" s="26" t="n">
        <f aca="false">F57*0.7</f>
        <v>1661.10534466586</v>
      </c>
      <c r="K57" s="24" t="n">
        <f aca="false">F57-455</f>
        <v>1918.00763523695</v>
      </c>
      <c r="M57" s="27" t="n">
        <f aca="false">(H57*100)/96</f>
        <v>1483.12977202309</v>
      </c>
      <c r="N57" s="26" t="n">
        <f aca="false">(I57*100)/96</f>
        <v>1606.72391969168</v>
      </c>
      <c r="O57" s="26" t="n">
        <f aca="false">(J57*100)/96</f>
        <v>1730.31806736027</v>
      </c>
      <c r="P57" s="24" t="n">
        <f aca="false">(K57*100)/96</f>
        <v>1997.92462003848</v>
      </c>
    </row>
    <row r="58" customFormat="false" ht="12.75" hidden="false" customHeight="false" outlineLevel="0" collapsed="false">
      <c r="A58" s="28" t="n">
        <v>2010</v>
      </c>
      <c r="B58" s="29" t="n">
        <v>1.045</v>
      </c>
      <c r="C58" s="30" t="n">
        <f aca="false">C57*B58</f>
        <v>370118.35504815</v>
      </c>
      <c r="E58" s="31" t="n">
        <v>0.7</v>
      </c>
      <c r="F58" s="30" t="n">
        <f aca="false">(C58*E58)/100</f>
        <v>2590.82848533705</v>
      </c>
      <c r="G58" s="26"/>
      <c r="H58" s="32" t="n">
        <f aca="false">F58*0.6</f>
        <v>1554.49709120223</v>
      </c>
      <c r="I58" s="33" t="n">
        <f aca="false">F58*0.65</f>
        <v>1684.03851546908</v>
      </c>
      <c r="J58" s="33" t="n">
        <f aca="false">F58*0.7</f>
        <v>1813.57993973594</v>
      </c>
      <c r="K58" s="30" t="n">
        <f aca="false">F58-455</f>
        <v>2135.82848533705</v>
      </c>
      <c r="M58" s="32" t="n">
        <f aca="false">(H58*100)/96</f>
        <v>1619.26780333566</v>
      </c>
      <c r="N58" s="33" t="n">
        <f aca="false">(I58*100)/96</f>
        <v>1754.20678694696</v>
      </c>
      <c r="O58" s="33" t="n">
        <f aca="false">(J58*100)/96</f>
        <v>1889.14577055827</v>
      </c>
      <c r="P58" s="30" t="n">
        <f aca="false">(K58*100)/96</f>
        <v>2224.82133889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Bijlage 4.2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5:36:08Z</dcterms:created>
  <dc:creator/>
  <dc:description/>
  <dc:language>en-US</dc:language>
  <cp:lastModifiedBy>A50</cp:lastModifiedBy>
  <cp:lastPrinted>2003-05-16T14:02:40Z</cp:lastPrinted>
  <dcterms:modified xsi:type="dcterms:W3CDTF">2003-05-23T09:14:26Z</dcterms:modified>
  <cp:revision>0</cp:revision>
  <dc:subject/>
  <dc:title/>
</cp:coreProperties>
</file>