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6">
  <si>
    <t xml:space="preserve">1999 - 2002 : totaal gerealiseerde ordonnanceringen per programma</t>
  </si>
  <si>
    <t xml:space="preserve">in duizend euro</t>
  </si>
  <si>
    <t xml:space="preserve">Bestaans</t>
  </si>
  <si>
    <t xml:space="preserve">Gouver</t>
  </si>
  <si>
    <t xml:space="preserve">Niet-gouver</t>
  </si>
  <si>
    <t xml:space="preserve">Multilate</t>
  </si>
  <si>
    <t xml:space="preserve">Bijzondere</t>
  </si>
  <si>
    <t xml:space="preserve">Totaal</t>
  </si>
  <si>
    <t xml:space="preserve">middelen</t>
  </si>
  <si>
    <t xml:space="preserve">nementele</t>
  </si>
  <si>
    <t xml:space="preserve">rale</t>
  </si>
  <si>
    <t xml:space="preserve">interventies</t>
  </si>
  <si>
    <t xml:space="preserve">Werkingsk BTC</t>
  </si>
  <si>
    <t xml:space="preserve">Rest program 1</t>
  </si>
  <si>
    <t xml:space="preserve">2003 (init begrot)</t>
  </si>
  <si>
    <t xml:space="preserve">In percent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%"/>
  </numFmts>
  <fonts count="10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sz val="12"/>
      <name val="Geneva"/>
      <family val="0"/>
    </font>
    <font>
      <b val="true"/>
      <i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22" activeCellId="0" sqref="D22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20.27"/>
    <col collapsed="false" customWidth="true" hidden="false" outlineLevel="0" max="8" min="2" style="1" width="16.42"/>
    <col collapsed="false" customWidth="true" hidden="false" outlineLevel="0" max="9" min="9" style="0" width="16.42"/>
  </cols>
  <sheetData>
    <row r="2" customFormat="false" ht="15.75" hidden="false" customHeight="false" outlineLevel="0" collapsed="false">
      <c r="A2" s="2" t="s">
        <v>0</v>
      </c>
    </row>
    <row r="4" customFormat="false" ht="15.75" hidden="false" customHeight="false" outlineLevel="0" collapsed="false">
      <c r="A4" s="3" t="s">
        <v>1</v>
      </c>
      <c r="B4" s="4"/>
      <c r="C4" s="5"/>
      <c r="D4" s="5"/>
    </row>
    <row r="6" customFormat="false" ht="15" hidden="false" customHeight="true" outlineLevel="0" collapsed="false">
      <c r="B6" s="6" t="s">
        <v>2</v>
      </c>
      <c r="C6" s="7" t="s">
        <v>3</v>
      </c>
      <c r="D6" s="7" t="s">
        <v>3</v>
      </c>
      <c r="E6" s="6" t="s">
        <v>3</v>
      </c>
      <c r="F6" s="6" t="s">
        <v>4</v>
      </c>
      <c r="G6" s="6" t="s">
        <v>5</v>
      </c>
      <c r="H6" s="6" t="s">
        <v>6</v>
      </c>
      <c r="I6" s="6" t="s">
        <v>7</v>
      </c>
    </row>
    <row r="7" customFormat="false" ht="15.75" hidden="false" customHeight="false" outlineLevel="0" collapsed="false">
      <c r="B7" s="6" t="s">
        <v>8</v>
      </c>
      <c r="C7" s="7" t="s">
        <v>9</v>
      </c>
      <c r="D7" s="7" t="s">
        <v>9</v>
      </c>
      <c r="E7" s="6" t="s">
        <v>9</v>
      </c>
      <c r="F7" s="6" t="s">
        <v>9</v>
      </c>
      <c r="G7" s="6" t="s">
        <v>10</v>
      </c>
      <c r="H7" s="6" t="s">
        <v>11</v>
      </c>
    </row>
    <row r="8" customFormat="false" ht="15.75" hidden="false" customHeight="false" outlineLevel="0" collapsed="false">
      <c r="C8" s="8" t="s">
        <v>12</v>
      </c>
      <c r="D8" s="8" t="s">
        <v>13</v>
      </c>
      <c r="E8" s="9" t="s">
        <v>7</v>
      </c>
    </row>
    <row r="9" customFormat="false" ht="15.75" hidden="false" customHeight="false" outlineLevel="0" collapsed="false">
      <c r="A9" s="10" t="n">
        <v>1999</v>
      </c>
      <c r="B9" s="11" t="n">
        <v>32337.7103066691</v>
      </c>
      <c r="C9" s="12" t="n">
        <v>4338</v>
      </c>
      <c r="D9" s="12" t="n">
        <f aca="false">E9-C9</f>
        <v>116668.745182809</v>
      </c>
      <c r="E9" s="11" t="n">
        <v>121006.745182809</v>
      </c>
      <c r="F9" s="11" t="n">
        <v>149209.591496261</v>
      </c>
      <c r="G9" s="11" t="n">
        <v>187982.617706043</v>
      </c>
      <c r="H9" s="11" t="n">
        <v>44494.4087615487</v>
      </c>
      <c r="I9" s="13" t="n">
        <f aca="false">B9+E9+F9+G9+H9</f>
        <v>535031.07345333</v>
      </c>
      <c r="J9" s="14"/>
    </row>
    <row r="10" customFormat="false" ht="15.75" hidden="false" customHeight="false" outlineLevel="0" collapsed="false">
      <c r="A10" s="10" t="n">
        <v>2000</v>
      </c>
      <c r="B10" s="11" t="n">
        <v>27949.9949181827</v>
      </c>
      <c r="C10" s="12" t="n">
        <v>8651</v>
      </c>
      <c r="D10" s="12" t="n">
        <f aca="false">E10-C10</f>
        <v>116272.462874226</v>
      </c>
      <c r="E10" s="11" t="n">
        <v>124923.462874226</v>
      </c>
      <c r="F10" s="11" t="n">
        <v>153324.624007496</v>
      </c>
      <c r="G10" s="11" t="n">
        <v>227112.610591499</v>
      </c>
      <c r="H10" s="11" t="n">
        <v>69251.5350806522</v>
      </c>
      <c r="I10" s="13" t="n">
        <f aca="false">B10+E10+F10+G10+H10</f>
        <v>602562.227472056</v>
      </c>
      <c r="J10" s="14"/>
    </row>
    <row r="11" customFormat="false" ht="15.75" hidden="false" customHeight="false" outlineLevel="0" collapsed="false">
      <c r="A11" s="10" t="n">
        <v>2001</v>
      </c>
      <c r="B11" s="11" t="n">
        <v>23497.8272132554</v>
      </c>
      <c r="C11" s="12" t="n">
        <v>13944</v>
      </c>
      <c r="D11" s="12" t="n">
        <f aca="false">E11-C11</f>
        <v>118203.080186118</v>
      </c>
      <c r="E11" s="11" t="n">
        <v>132147.080186118</v>
      </c>
      <c r="F11" s="11" t="n">
        <v>153617.138366729</v>
      </c>
      <c r="G11" s="11" t="n">
        <v>176676.194041135</v>
      </c>
      <c r="H11" s="11" t="n">
        <v>84625.8914870885</v>
      </c>
      <c r="I11" s="13" t="n">
        <f aca="false">B11+E11+F11+G11+H11</f>
        <v>570564.131294326</v>
      </c>
      <c r="J11" s="14"/>
    </row>
    <row r="12" s="15" customFormat="true" ht="15.75" hidden="false" customHeight="false" outlineLevel="0" collapsed="false">
      <c r="A12" s="10" t="n">
        <v>2002</v>
      </c>
      <c r="B12" s="11" t="n">
        <v>23214</v>
      </c>
      <c r="C12" s="12" t="n">
        <v>16452</v>
      </c>
      <c r="D12" s="12" t="n">
        <f aca="false">E12-C12</f>
        <v>143685</v>
      </c>
      <c r="E12" s="11" t="n">
        <v>160137</v>
      </c>
      <c r="F12" s="11" t="n">
        <v>170693</v>
      </c>
      <c r="G12" s="11" t="n">
        <v>234887</v>
      </c>
      <c r="H12" s="11" t="n">
        <v>99188</v>
      </c>
      <c r="I12" s="13" t="n">
        <f aca="false">B12+E12+F12+G12+H12</f>
        <v>688119</v>
      </c>
    </row>
    <row r="13" s="17" customFormat="true" ht="15.75" hidden="false" customHeight="false" outlineLevel="0" collapsed="false">
      <c r="A13" s="16" t="s">
        <v>14</v>
      </c>
      <c r="B13" s="11" t="n">
        <v>34532</v>
      </c>
      <c r="C13" s="12" t="n">
        <v>17945</v>
      </c>
      <c r="D13" s="12" t="n">
        <f aca="false">E13-C13</f>
        <v>184799</v>
      </c>
      <c r="E13" s="11" t="n">
        <v>202744</v>
      </c>
      <c r="F13" s="11" t="n">
        <v>186127</v>
      </c>
      <c r="G13" s="11" t="n">
        <v>258442</v>
      </c>
      <c r="H13" s="11" t="n">
        <v>100273</v>
      </c>
      <c r="I13" s="13" t="n">
        <f aca="false">B13+E13+F13+G13+H13</f>
        <v>782118</v>
      </c>
    </row>
    <row r="14" s="15" customFormat="true" ht="15.75" hidden="false" customHeight="false" outlineLevel="0" collapsed="false">
      <c r="A14" s="18"/>
      <c r="B14" s="1"/>
      <c r="C14" s="1"/>
      <c r="D14" s="1"/>
      <c r="E14" s="19"/>
      <c r="F14" s="1"/>
      <c r="G14" s="19"/>
      <c r="H14" s="1"/>
    </row>
    <row r="16" customFormat="false" ht="15.75" hidden="false" customHeight="false" outlineLevel="0" collapsed="false">
      <c r="A16" s="3" t="s">
        <v>15</v>
      </c>
      <c r="B16" s="4"/>
      <c r="C16" s="5"/>
      <c r="D16" s="5"/>
    </row>
    <row r="18" s="20" customFormat="true" ht="15" hidden="false" customHeight="true" outlineLevel="0" collapsed="false">
      <c r="A18" s="9"/>
      <c r="B18" s="6" t="s">
        <v>2</v>
      </c>
      <c r="C18" s="7" t="s">
        <v>3</v>
      </c>
      <c r="D18" s="7" t="s">
        <v>3</v>
      </c>
      <c r="E18" s="6" t="s">
        <v>3</v>
      </c>
      <c r="F18" s="6" t="s">
        <v>4</v>
      </c>
      <c r="G18" s="6" t="s">
        <v>5</v>
      </c>
      <c r="H18" s="6" t="s">
        <v>6</v>
      </c>
      <c r="I18" s="6" t="s">
        <v>7</v>
      </c>
    </row>
    <row r="19" s="20" customFormat="true" ht="15.75" hidden="false" customHeight="false" outlineLevel="0" collapsed="false">
      <c r="A19" s="9"/>
      <c r="B19" s="6" t="s">
        <v>8</v>
      </c>
      <c r="C19" s="7" t="s">
        <v>9</v>
      </c>
      <c r="D19" s="7" t="s">
        <v>9</v>
      </c>
      <c r="E19" s="6" t="s">
        <v>9</v>
      </c>
      <c r="F19" s="6" t="s">
        <v>9</v>
      </c>
      <c r="G19" s="6" t="s">
        <v>10</v>
      </c>
      <c r="H19" s="6" t="s">
        <v>11</v>
      </c>
    </row>
    <row r="20" customFormat="false" ht="15.75" hidden="false" customHeight="false" outlineLevel="0" collapsed="false">
      <c r="C20" s="8" t="s">
        <v>12</v>
      </c>
      <c r="D20" s="8" t="s">
        <v>13</v>
      </c>
      <c r="E20" s="9" t="s">
        <v>7</v>
      </c>
    </row>
    <row r="21" customFormat="false" ht="15.75" hidden="false" customHeight="false" outlineLevel="0" collapsed="false">
      <c r="A21" s="10" t="n">
        <v>1999</v>
      </c>
      <c r="B21" s="21" t="n">
        <f aca="false">B9/I9</f>
        <v>0.0604408078542934</v>
      </c>
      <c r="C21" s="22" t="n">
        <f aca="false">C9/I9</f>
        <v>0.00810794029587965</v>
      </c>
      <c r="D21" s="22" t="n">
        <f aca="false">D9/I9</f>
        <v>0.218059755725545</v>
      </c>
      <c r="E21" s="21" t="n">
        <f aca="false">E9/I9</f>
        <v>0.226167696021424</v>
      </c>
      <c r="F21" s="21" t="n">
        <f aca="false">F9/I9</f>
        <v>0.27888023499868</v>
      </c>
      <c r="G21" s="21" t="n">
        <f aca="false">G9/I9</f>
        <v>0.35134897211244</v>
      </c>
      <c r="H21" s="21" t="n">
        <f aca="false">H9/I9</f>
        <v>0.0831622890131631</v>
      </c>
      <c r="I21" s="23" t="n">
        <f aca="false">B21+E21+F21+G21+H21</f>
        <v>1</v>
      </c>
    </row>
    <row r="22" customFormat="false" ht="15.75" hidden="false" customHeight="false" outlineLevel="0" collapsed="false">
      <c r="A22" s="10" t="n">
        <v>2000</v>
      </c>
      <c r="B22" s="21" t="n">
        <f aca="false">B10/I10</f>
        <v>0.0463852422934674</v>
      </c>
      <c r="C22" s="22" t="n">
        <f aca="false">C10/I10</f>
        <v>0.0143570234003777</v>
      </c>
      <c r="D22" s="22" t="n">
        <f aca="false">D10/I10</f>
        <v>0.192963411201573</v>
      </c>
      <c r="E22" s="21" t="n">
        <f aca="false">E10/I10</f>
        <v>0.207320434601951</v>
      </c>
      <c r="F22" s="21" t="n">
        <f aca="false">F10/I10</f>
        <v>0.25445442315683</v>
      </c>
      <c r="G22" s="21" t="n">
        <f aca="false">G10/I10</f>
        <v>0.376911462811583</v>
      </c>
      <c r="H22" s="21" t="n">
        <f aca="false">H10/I10</f>
        <v>0.114928437136169</v>
      </c>
      <c r="I22" s="23" t="n">
        <f aca="false">B22+E22+F22+G22+H22</f>
        <v>1</v>
      </c>
    </row>
    <row r="23" customFormat="false" ht="15.75" hidden="false" customHeight="false" outlineLevel="0" collapsed="false">
      <c r="A23" s="10" t="n">
        <v>2001</v>
      </c>
      <c r="B23" s="21" t="n">
        <f aca="false">B11/I11</f>
        <v>0.0411834987943432</v>
      </c>
      <c r="C23" s="22" t="n">
        <f aca="false">C11/I11</f>
        <v>0.0244389705472161</v>
      </c>
      <c r="D23" s="22" t="n">
        <f aca="false">D11/I11</f>
        <v>0.207168789103469</v>
      </c>
      <c r="E23" s="21" t="n">
        <f aca="false">E11/I11</f>
        <v>0.231607759650685</v>
      </c>
      <c r="F23" s="21" t="n">
        <f aca="false">F11/I11</f>
        <v>0.269237286294615</v>
      </c>
      <c r="G23" s="21" t="n">
        <f aca="false">G11/I11</f>
        <v>0.309651771555189</v>
      </c>
      <c r="H23" s="21" t="n">
        <f aca="false">H11/I11</f>
        <v>0.148319683705168</v>
      </c>
      <c r="I23" s="23" t="n">
        <f aca="false">B23+E23+F23+G23+H23</f>
        <v>1</v>
      </c>
    </row>
    <row r="24" s="15" customFormat="true" ht="15.75" hidden="false" customHeight="false" outlineLevel="0" collapsed="false">
      <c r="A24" s="10" t="n">
        <v>2002</v>
      </c>
      <c r="B24" s="21" t="n">
        <f aca="false">B12/I12</f>
        <v>0.0337354440147707</v>
      </c>
      <c r="C24" s="22" t="n">
        <f aca="false">C12/I12</f>
        <v>0.0239086553343244</v>
      </c>
      <c r="D24" s="22" t="n">
        <f aca="false">D12/I12</f>
        <v>0.208808360181887</v>
      </c>
      <c r="E24" s="21" t="n">
        <f aca="false">E12/I12</f>
        <v>0.232717015516212</v>
      </c>
      <c r="F24" s="21" t="n">
        <f aca="false">F12/I12</f>
        <v>0.248057385423161</v>
      </c>
      <c r="G24" s="21" t="n">
        <f aca="false">G12/I12</f>
        <v>0.341346482221825</v>
      </c>
      <c r="H24" s="21" t="n">
        <f aca="false">H12/I12</f>
        <v>0.144143672824032</v>
      </c>
      <c r="I24" s="23" t="n">
        <f aca="false">B24+E24+F24+G24+H24</f>
        <v>1</v>
      </c>
    </row>
    <row r="25" s="17" customFormat="true" ht="15.75" hidden="false" customHeight="false" outlineLevel="0" collapsed="false">
      <c r="A25" s="16" t="s">
        <v>14</v>
      </c>
      <c r="B25" s="21" t="n">
        <f aca="false">B13/I13</f>
        <v>0.04415190546695</v>
      </c>
      <c r="C25" s="22" t="n">
        <f aca="false">C13/I13</f>
        <v>0.0229441081780499</v>
      </c>
      <c r="D25" s="22" t="n">
        <f aca="false">D13/I13</f>
        <v>0.236280203242989</v>
      </c>
      <c r="E25" s="21" t="n">
        <f aca="false">E13/I13</f>
        <v>0.259224311421039</v>
      </c>
      <c r="F25" s="21" t="n">
        <f aca="false">F13/I13</f>
        <v>0.237978156748726</v>
      </c>
      <c r="G25" s="21" t="n">
        <f aca="false">G13/I13</f>
        <v>0.330438629465119</v>
      </c>
      <c r="H25" s="21" t="n">
        <f aca="false">H13/I13</f>
        <v>0.128206996898166</v>
      </c>
      <c r="I25" s="23" t="n">
        <f aca="false">B25+E25+F25+G25+H25</f>
        <v>1</v>
      </c>
    </row>
    <row r="26" customFormat="false" ht="15.75" hidden="false" customHeight="false" outlineLevel="0" collapsed="false">
      <c r="A26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Bijlage 4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16:53:17Z</dcterms:created>
  <dc:creator>Office98</dc:creator>
  <dc:description/>
  <dc:language>en-US</dc:language>
  <cp:lastModifiedBy>A50</cp:lastModifiedBy>
  <cp:lastPrinted>2003-05-16T14:07:28Z</cp:lastPrinted>
  <dcterms:modified xsi:type="dcterms:W3CDTF">2003-05-23T09:13:49Z</dcterms:modified>
  <cp:revision>0</cp:revision>
  <dc:subject/>
  <dc:title/>
</cp:coreProperties>
</file>