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5">
  <si>
    <t xml:space="preserve">D00</t>
  </si>
  <si>
    <t xml:space="preserve">Niveau A</t>
  </si>
  <si>
    <t xml:space="preserve">Niveau B</t>
  </si>
  <si>
    <t xml:space="preserve">Niveau C</t>
  </si>
  <si>
    <t xml:space="preserve">Niveau D</t>
  </si>
  <si>
    <t xml:space="preserve">Totaal</t>
  </si>
  <si>
    <t xml:space="preserve">Geplande eenheden binnen het kader</t>
  </si>
  <si>
    <t xml:space="preserve">Actief</t>
  </si>
  <si>
    <t xml:space="preserve">Voltijdse equivalenten</t>
  </si>
  <si>
    <t xml:space="preserve">BINNENCARRIERE</t>
  </si>
  <si>
    <t xml:space="preserve">ATTACHÉS</t>
  </si>
  <si>
    <t xml:space="preserve">DIPLOMATEN EN ANDERE</t>
  </si>
  <si>
    <t xml:space="preserve">EXPERTS      rangen 10</t>
  </si>
  <si>
    <t xml:space="preserve">EXPERTS      rangen 13 en 15</t>
  </si>
  <si>
    <t xml:space="preserve">OPDRACHTHOUDERS</t>
  </si>
  <si>
    <t xml:space="preserve">STAGEMEESTERS</t>
  </si>
  <si>
    <t xml:space="preserve">VERVANGINGSCONTRACTUELEN EN ANDERE</t>
  </si>
  <si>
    <t xml:space="preserve">D10</t>
  </si>
  <si>
    <t xml:space="preserve">Geplande eenheden in het kader</t>
  </si>
  <si>
    <t xml:space="preserve">D20</t>
  </si>
  <si>
    <t xml:space="preserve">D30</t>
  </si>
  <si>
    <t xml:space="preserve">D40</t>
  </si>
  <si>
    <t xml:space="preserve">D50</t>
  </si>
  <si>
    <t xml:space="preserve">D60</t>
  </si>
  <si>
    <t xml:space="preserve">Algemeen tot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0.0%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1245" topLeftCell="BM80" activePane="bottomLeft" state="split"/>
      <selection pane="topLeft" activeCell="A3" activeCellId="0" sqref="A3"/>
      <selection pane="bottomLeft" activeCell="M87" activeCellId="0" sqref="M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3" width="10.41"/>
    <col collapsed="false" customWidth="true" hidden="false" outlineLevel="0" max="7" min="7" style="2" width="10.56"/>
    <col collapsed="false" customWidth="true" hidden="false" outlineLevel="0" max="8" min="8" style="4" width="10.56"/>
    <col collapsed="false" customWidth="true" hidden="false" outlineLevel="0" max="9" min="9" style="2" width="10.56"/>
    <col collapsed="false" customWidth="true" hidden="false" outlineLevel="0" max="10" min="10" style="3" width="10.56"/>
    <col collapsed="false" customWidth="true" hidden="false" outlineLevel="0" max="12" min="11" style="2" width="10.56"/>
    <col collapsed="false" customWidth="true" hidden="false" outlineLevel="0" max="13" min="13" style="3" width="10.56"/>
    <col collapsed="false" customWidth="true" hidden="false" outlineLevel="0" max="14" min="14" style="2" width="10.56"/>
    <col collapsed="false" customWidth="true" hidden="false" outlineLevel="0" max="15" min="15" style="5" width="10.56"/>
    <col collapsed="false" customWidth="true" hidden="false" outlineLevel="0" max="16" min="16" style="0" width="10.56"/>
    <col collapsed="false" customWidth="false" hidden="false" outlineLevel="0" max="17" min="17" style="6" width="11.42"/>
  </cols>
  <sheetData>
    <row r="1" customFormat="false" ht="13.5" hidden="false" customHeight="false" outlineLevel="0" collapsed="false">
      <c r="A1" s="7"/>
      <c r="B1" s="7"/>
      <c r="C1" s="8"/>
      <c r="D1" s="9"/>
      <c r="E1" s="9"/>
      <c r="F1" s="10"/>
      <c r="G1" s="9"/>
      <c r="H1" s="11"/>
      <c r="I1" s="9"/>
      <c r="J1" s="10"/>
      <c r="K1" s="9"/>
      <c r="L1" s="9"/>
      <c r="M1" s="10"/>
      <c r="N1" s="9"/>
      <c r="O1" s="12"/>
      <c r="P1" s="9"/>
      <c r="Q1" s="9"/>
      <c r="R1" s="13"/>
    </row>
    <row r="2" customFormat="false" ht="18" hidden="false" customHeight="false" outlineLevel="0" collapsed="false">
      <c r="A2" s="14" t="s">
        <v>0</v>
      </c>
      <c r="B2" s="15" t="s">
        <v>1</v>
      </c>
      <c r="C2" s="15"/>
      <c r="D2" s="15"/>
      <c r="E2" s="15" t="s">
        <v>2</v>
      </c>
      <c r="F2" s="15"/>
      <c r="G2" s="15"/>
      <c r="H2" s="16" t="s">
        <v>3</v>
      </c>
      <c r="I2" s="16"/>
      <c r="J2" s="16"/>
      <c r="K2" s="16" t="s">
        <v>4</v>
      </c>
      <c r="L2" s="16"/>
      <c r="M2" s="16"/>
      <c r="N2" s="16" t="s">
        <v>5</v>
      </c>
      <c r="O2" s="16"/>
      <c r="P2" s="16"/>
      <c r="Q2" s="12"/>
      <c r="R2" s="9"/>
    </row>
    <row r="3" customFormat="false" ht="51" hidden="false" customHeight="false" outlineLevel="0" collapsed="false">
      <c r="A3" s="17"/>
      <c r="B3" s="18" t="s">
        <v>6</v>
      </c>
      <c r="C3" s="19" t="s">
        <v>7</v>
      </c>
      <c r="D3" s="20" t="s">
        <v>8</v>
      </c>
      <c r="E3" s="18" t="s">
        <v>6</v>
      </c>
      <c r="F3" s="21" t="s">
        <v>7</v>
      </c>
      <c r="G3" s="22" t="s">
        <v>8</v>
      </c>
      <c r="H3" s="18" t="s">
        <v>6</v>
      </c>
      <c r="I3" s="23" t="s">
        <v>7</v>
      </c>
      <c r="J3" s="22" t="s">
        <v>8</v>
      </c>
      <c r="K3" s="18" t="s">
        <v>6</v>
      </c>
      <c r="L3" s="21" t="s">
        <v>7</v>
      </c>
      <c r="M3" s="22" t="s">
        <v>8</v>
      </c>
      <c r="N3" s="18" t="s">
        <v>6</v>
      </c>
      <c r="O3" s="21" t="s">
        <v>7</v>
      </c>
      <c r="P3" s="22" t="s">
        <v>8</v>
      </c>
      <c r="Q3" s="24"/>
      <c r="R3" s="25"/>
    </row>
    <row r="4" customFormat="false" ht="25.5" hidden="false" customHeight="true" outlineLevel="0" collapsed="false">
      <c r="A4" s="26" t="s">
        <v>9</v>
      </c>
      <c r="B4" s="27" t="n">
        <v>5</v>
      </c>
      <c r="C4" s="28" t="n">
        <v>6</v>
      </c>
      <c r="D4" s="29" t="n">
        <v>6</v>
      </c>
      <c r="E4" s="30" t="n">
        <v>1</v>
      </c>
      <c r="F4" s="31"/>
      <c r="G4" s="29"/>
      <c r="H4" s="32" t="n">
        <v>2</v>
      </c>
      <c r="I4" s="28" t="n">
        <v>1</v>
      </c>
      <c r="J4" s="33" t="n">
        <v>1</v>
      </c>
      <c r="K4" s="30" t="n">
        <v>6</v>
      </c>
      <c r="L4" s="28" t="n">
        <v>3</v>
      </c>
      <c r="M4" s="33" t="n">
        <v>2.5</v>
      </c>
      <c r="N4" s="34" t="n">
        <f aca="false">K4+H4+E4+B4</f>
        <v>14</v>
      </c>
      <c r="O4" s="35" t="n">
        <f aca="false">L4+I4+F4+C4</f>
        <v>10</v>
      </c>
      <c r="P4" s="36" t="n">
        <f aca="false">M4+J4+G4+D4</f>
        <v>9.5</v>
      </c>
      <c r="Q4" s="37"/>
      <c r="R4" s="38"/>
    </row>
    <row r="5" customFormat="false" ht="25.5" hidden="false" customHeight="true" outlineLevel="0" collapsed="false">
      <c r="A5" s="26" t="s">
        <v>10</v>
      </c>
      <c r="B5" s="27" t="n">
        <v>1</v>
      </c>
      <c r="C5" s="28" t="n">
        <v>1</v>
      </c>
      <c r="D5" s="29" t="n">
        <v>1</v>
      </c>
      <c r="E5" s="30"/>
      <c r="F5" s="31"/>
      <c r="G5" s="29"/>
      <c r="H5" s="32"/>
      <c r="I5" s="28"/>
      <c r="J5" s="33"/>
      <c r="K5" s="30"/>
      <c r="L5" s="28"/>
      <c r="M5" s="33"/>
      <c r="N5" s="34" t="n">
        <f aca="false">K5+H5+E5+B5</f>
        <v>1</v>
      </c>
      <c r="O5" s="35" t="n">
        <f aca="false">L5+I5+F5+C5</f>
        <v>1</v>
      </c>
      <c r="P5" s="36" t="n">
        <f aca="false">M5+J5+G5+D5</f>
        <v>1</v>
      </c>
      <c r="Q5" s="37"/>
      <c r="R5" s="38"/>
    </row>
    <row r="6" s="39" customFormat="true" ht="25.5" hidden="false" customHeight="true" outlineLevel="0" collapsed="false">
      <c r="A6" s="26" t="s">
        <v>11</v>
      </c>
      <c r="B6" s="27"/>
      <c r="C6" s="28" t="n">
        <v>1</v>
      </c>
      <c r="D6" s="29" t="n">
        <v>1</v>
      </c>
      <c r="E6" s="30"/>
      <c r="F6" s="31"/>
      <c r="G6" s="29"/>
      <c r="H6" s="32"/>
      <c r="I6" s="28"/>
      <c r="J6" s="33"/>
      <c r="K6" s="30"/>
      <c r="L6" s="28"/>
      <c r="M6" s="33"/>
      <c r="N6" s="34" t="n">
        <f aca="false">K6+H6+E6+B6</f>
        <v>0</v>
      </c>
      <c r="O6" s="35" t="n">
        <f aca="false">L6+I6+F6+C6</f>
        <v>1</v>
      </c>
      <c r="P6" s="36" t="n">
        <f aca="false">M6+J6+G6+D6</f>
        <v>1</v>
      </c>
      <c r="Q6" s="37"/>
      <c r="R6" s="38"/>
    </row>
    <row r="7" s="40" customFormat="true" ht="25.5" hidden="false" customHeight="true" outlineLevel="0" collapsed="false">
      <c r="A7" s="26" t="s">
        <v>12</v>
      </c>
      <c r="B7" s="27"/>
      <c r="C7" s="28" t="n">
        <v>1</v>
      </c>
      <c r="D7" s="29" t="n">
        <v>1</v>
      </c>
      <c r="E7" s="30"/>
      <c r="F7" s="31"/>
      <c r="G7" s="29"/>
      <c r="H7" s="32"/>
      <c r="I7" s="28"/>
      <c r="J7" s="33"/>
      <c r="K7" s="30"/>
      <c r="L7" s="28"/>
      <c r="M7" s="33"/>
      <c r="N7" s="34" t="n">
        <f aca="false">K7+H7+E7+B7</f>
        <v>0</v>
      </c>
      <c r="O7" s="35" t="n">
        <f aca="false">L7+I7+F7+C7</f>
        <v>1</v>
      </c>
      <c r="P7" s="36" t="n">
        <f aca="false">M7+J7+G7+D7</f>
        <v>1</v>
      </c>
      <c r="Q7" s="6"/>
      <c r="R7" s="0"/>
    </row>
    <row r="8" s="41" customFormat="true" ht="25.5" hidden="false" customHeight="true" outlineLevel="0" collapsed="false">
      <c r="A8" s="26" t="s">
        <v>13</v>
      </c>
      <c r="B8" s="27"/>
      <c r="C8" s="28"/>
      <c r="D8" s="29"/>
      <c r="E8" s="30"/>
      <c r="F8" s="31"/>
      <c r="G8" s="29"/>
      <c r="H8" s="32"/>
      <c r="I8" s="28"/>
      <c r="J8" s="33"/>
      <c r="K8" s="30"/>
      <c r="L8" s="28"/>
      <c r="M8" s="33"/>
      <c r="N8" s="34" t="n">
        <f aca="false">K8+H8+E8+B8</f>
        <v>0</v>
      </c>
      <c r="O8" s="35" t="n">
        <f aca="false">L8+I8+F8+C8</f>
        <v>0</v>
      </c>
      <c r="P8" s="36" t="n">
        <f aca="false">M8+J8+G8+D8</f>
        <v>0</v>
      </c>
      <c r="Q8" s="6"/>
      <c r="R8" s="0"/>
    </row>
    <row r="9" s="42" customFormat="true" ht="25.5" hidden="false" customHeight="true" outlineLevel="0" collapsed="false">
      <c r="A9" s="26" t="s">
        <v>14</v>
      </c>
      <c r="B9" s="27"/>
      <c r="C9" s="28" t="n">
        <v>1</v>
      </c>
      <c r="D9" s="29" t="n">
        <v>1</v>
      </c>
      <c r="E9" s="30"/>
      <c r="F9" s="31"/>
      <c r="G9" s="29"/>
      <c r="H9" s="32"/>
      <c r="I9" s="28"/>
      <c r="J9" s="33"/>
      <c r="K9" s="30"/>
      <c r="L9" s="28"/>
      <c r="M9" s="33"/>
      <c r="N9" s="34" t="n">
        <f aca="false">K9+H9+E9+B9</f>
        <v>0</v>
      </c>
      <c r="O9" s="35" t="n">
        <f aca="false">L9+I9+F9+C9</f>
        <v>1</v>
      </c>
      <c r="P9" s="36" t="n">
        <f aca="false">M9+J9+G9+D9</f>
        <v>1</v>
      </c>
      <c r="Q9" s="6"/>
      <c r="R9" s="0"/>
    </row>
    <row r="10" s="41" customFormat="true" ht="25.5" hidden="false" customHeight="true" outlineLevel="0" collapsed="false">
      <c r="A10" s="26" t="s">
        <v>15</v>
      </c>
      <c r="B10" s="27"/>
      <c r="C10" s="28"/>
      <c r="D10" s="29"/>
      <c r="E10" s="30"/>
      <c r="F10" s="31" t="n">
        <v>1</v>
      </c>
      <c r="G10" s="29" t="n">
        <v>1</v>
      </c>
      <c r="H10" s="32"/>
      <c r="I10" s="28"/>
      <c r="J10" s="33"/>
      <c r="K10" s="30"/>
      <c r="L10" s="28"/>
      <c r="M10" s="33"/>
      <c r="N10" s="34" t="n">
        <f aca="false">K10+H10+E10+B10</f>
        <v>0</v>
      </c>
      <c r="O10" s="35" t="n">
        <f aca="false">L10+I10+F10+C10</f>
        <v>1</v>
      </c>
      <c r="P10" s="36" t="n">
        <f aca="false">M10+J10+G10+D10</f>
        <v>1</v>
      </c>
      <c r="Q10" s="6"/>
      <c r="R10" s="0"/>
    </row>
    <row r="11" s="42" customFormat="true" ht="39.75" hidden="false" customHeight="true" outlineLevel="0" collapsed="false">
      <c r="A11" s="43" t="s">
        <v>16</v>
      </c>
      <c r="B11" s="44"/>
      <c r="C11" s="35"/>
      <c r="D11" s="36"/>
      <c r="E11" s="34"/>
      <c r="F11" s="45"/>
      <c r="G11" s="36"/>
      <c r="H11" s="46"/>
      <c r="I11" s="35" t="n">
        <v>3</v>
      </c>
      <c r="J11" s="47" t="n">
        <v>2.5</v>
      </c>
      <c r="K11" s="34"/>
      <c r="L11" s="35" t="n">
        <v>1</v>
      </c>
      <c r="M11" s="47" t="n">
        <v>1</v>
      </c>
      <c r="N11" s="34" t="n">
        <f aca="false">K11+H11+E11+B11</f>
        <v>0</v>
      </c>
      <c r="O11" s="35" t="n">
        <f aca="false">L11+I11+F11+C11</f>
        <v>4</v>
      </c>
      <c r="P11" s="36" t="n">
        <f aca="false">M11+J11+G11+D11</f>
        <v>3.5</v>
      </c>
      <c r="Q11" s="6"/>
      <c r="R11" s="0"/>
    </row>
    <row r="12" s="42" customFormat="true" ht="30.75" hidden="false" customHeight="true" outlineLevel="0" collapsed="false">
      <c r="A12" s="48"/>
      <c r="B12" s="49" t="n">
        <f aca="false">SUM(B4:B11)</f>
        <v>6</v>
      </c>
      <c r="C12" s="50" t="n">
        <f aca="false">SUM(C4:C11)</f>
        <v>10</v>
      </c>
      <c r="D12" s="51" t="n">
        <f aca="false">SUM(D4:D11)</f>
        <v>10</v>
      </c>
      <c r="E12" s="52" t="n">
        <f aca="false">SUM(E4:E11)</f>
        <v>1</v>
      </c>
      <c r="F12" s="53" t="n">
        <f aca="false">SUM(F4:F11)</f>
        <v>1</v>
      </c>
      <c r="G12" s="54" t="n">
        <f aca="false">SUM(G4:G11)</f>
        <v>1</v>
      </c>
      <c r="H12" s="55" t="n">
        <f aca="false">SUM(H4:H11)</f>
        <v>2</v>
      </c>
      <c r="I12" s="50" t="n">
        <f aca="false">SUM(I4:I11)</f>
        <v>4</v>
      </c>
      <c r="J12" s="56" t="n">
        <f aca="false">SUM(J4:J11)</f>
        <v>3.5</v>
      </c>
      <c r="K12" s="49" t="n">
        <f aca="false">SUM(K4:K11)</f>
        <v>6</v>
      </c>
      <c r="L12" s="50" t="n">
        <f aca="false">SUM(L4:L11)</f>
        <v>4</v>
      </c>
      <c r="M12" s="56" t="n">
        <f aca="false">SUM(M4:M11)</f>
        <v>3.5</v>
      </c>
      <c r="N12" s="57" t="n">
        <f aca="false">K12+H12+E12+B12</f>
        <v>15</v>
      </c>
      <c r="O12" s="58" t="n">
        <f aca="false">L12+I12+F12+C12</f>
        <v>19</v>
      </c>
      <c r="P12" s="59" t="n">
        <f aca="false">M12+J12+G12+D12</f>
        <v>18</v>
      </c>
      <c r="Q12" s="6"/>
      <c r="R12" s="0"/>
    </row>
    <row r="13" s="65" customFormat="true" ht="30.75" hidden="false" customHeight="true" outlineLevel="0" collapsed="false">
      <c r="A13" s="60"/>
      <c r="B13" s="61"/>
      <c r="C13" s="61"/>
      <c r="D13" s="61"/>
      <c r="E13" s="61"/>
      <c r="F13" s="62"/>
      <c r="G13" s="61"/>
      <c r="H13" s="63"/>
      <c r="I13" s="61"/>
      <c r="J13" s="62"/>
      <c r="K13" s="61"/>
      <c r="L13" s="61"/>
      <c r="M13" s="62"/>
      <c r="N13" s="64"/>
      <c r="O13" s="64"/>
      <c r="P13" s="64"/>
      <c r="Q13" s="6"/>
      <c r="R13" s="0"/>
    </row>
    <row r="14" s="67" customFormat="true" ht="21" hidden="false" customHeight="true" outlineLevel="0" collapsed="false">
      <c r="A14" s="14" t="s">
        <v>17</v>
      </c>
      <c r="B14" s="15" t="s">
        <v>1</v>
      </c>
      <c r="C14" s="15"/>
      <c r="D14" s="15"/>
      <c r="E14" s="15" t="s">
        <v>2</v>
      </c>
      <c r="F14" s="15"/>
      <c r="G14" s="15"/>
      <c r="H14" s="16" t="s">
        <v>3</v>
      </c>
      <c r="I14" s="16"/>
      <c r="J14" s="16"/>
      <c r="K14" s="66" t="s">
        <v>4</v>
      </c>
      <c r="L14" s="66"/>
      <c r="M14" s="66"/>
      <c r="N14" s="16" t="s">
        <v>5</v>
      </c>
      <c r="O14" s="16"/>
      <c r="P14" s="16"/>
      <c r="Q14" s="6"/>
      <c r="R14" s="0"/>
    </row>
    <row r="15" s="40" customFormat="true" ht="39.75" hidden="false" customHeight="true" outlineLevel="0" collapsed="false">
      <c r="A15" s="17"/>
      <c r="B15" s="68" t="s">
        <v>18</v>
      </c>
      <c r="C15" s="23" t="s">
        <v>7</v>
      </c>
      <c r="D15" s="20" t="s">
        <v>8</v>
      </c>
      <c r="E15" s="68" t="s">
        <v>18</v>
      </c>
      <c r="F15" s="21" t="s">
        <v>7</v>
      </c>
      <c r="G15" s="22" t="s">
        <v>8</v>
      </c>
      <c r="H15" s="69" t="s">
        <v>18</v>
      </c>
      <c r="I15" s="21" t="s">
        <v>7</v>
      </c>
      <c r="J15" s="22" t="s">
        <v>8</v>
      </c>
      <c r="K15" s="69" t="s">
        <v>18</v>
      </c>
      <c r="L15" s="21" t="s">
        <v>7</v>
      </c>
      <c r="M15" s="26" t="s">
        <v>8</v>
      </c>
      <c r="N15" s="69" t="s">
        <v>18</v>
      </c>
      <c r="O15" s="21" t="s">
        <v>7</v>
      </c>
      <c r="P15" s="22" t="s">
        <v>8</v>
      </c>
      <c r="Q15" s="6"/>
      <c r="R15" s="0"/>
    </row>
    <row r="16" s="67" customFormat="true" ht="25.5" hidden="false" customHeight="true" outlineLevel="0" collapsed="false">
      <c r="A16" s="26" t="s">
        <v>9</v>
      </c>
      <c r="B16" s="27" t="n">
        <v>15</v>
      </c>
      <c r="C16" s="28" t="n">
        <v>9</v>
      </c>
      <c r="D16" s="29" t="n">
        <v>9</v>
      </c>
      <c r="E16" s="30" t="n">
        <v>2</v>
      </c>
      <c r="F16" s="31"/>
      <c r="G16" s="29"/>
      <c r="H16" s="32" t="n">
        <v>9</v>
      </c>
      <c r="I16" s="28" t="n">
        <v>8</v>
      </c>
      <c r="J16" s="33" t="n">
        <v>6.9</v>
      </c>
      <c r="K16" s="30" t="n">
        <v>4</v>
      </c>
      <c r="L16" s="28" t="n">
        <v>2</v>
      </c>
      <c r="M16" s="70" t="n">
        <v>1.5</v>
      </c>
      <c r="N16" s="46" t="n">
        <f aca="false">K16+H16+E16+B16</f>
        <v>30</v>
      </c>
      <c r="O16" s="35" t="n">
        <f aca="false">L16+I16+F16+C16</f>
        <v>19</v>
      </c>
      <c r="P16" s="36" t="n">
        <f aca="false">M16+J16+G16+D16</f>
        <v>17.4</v>
      </c>
      <c r="Q16" s="6"/>
      <c r="R16" s="0"/>
    </row>
    <row r="17" s="65" customFormat="true" ht="25.5" hidden="false" customHeight="true" outlineLevel="0" collapsed="false">
      <c r="A17" s="26" t="s">
        <v>10</v>
      </c>
      <c r="B17" s="27" t="n">
        <v>5</v>
      </c>
      <c r="C17" s="28" t="n">
        <v>1</v>
      </c>
      <c r="D17" s="29" t="n">
        <v>1</v>
      </c>
      <c r="E17" s="30"/>
      <c r="F17" s="31"/>
      <c r="G17" s="29"/>
      <c r="H17" s="32"/>
      <c r="I17" s="28"/>
      <c r="J17" s="33"/>
      <c r="K17" s="30"/>
      <c r="L17" s="28"/>
      <c r="M17" s="70"/>
      <c r="N17" s="34" t="n">
        <f aca="false">K17+H17+E17+B17</f>
        <v>5</v>
      </c>
      <c r="O17" s="35" t="n">
        <f aca="false">L17+I17+F17+C17</f>
        <v>1</v>
      </c>
      <c r="P17" s="36" t="n">
        <f aca="false">M17+J17+G17+D17</f>
        <v>1</v>
      </c>
      <c r="Q17" s="6"/>
      <c r="R17" s="0"/>
    </row>
    <row r="18" customFormat="false" ht="25.5" hidden="false" customHeight="true" outlineLevel="0" collapsed="false">
      <c r="A18" s="26" t="s">
        <v>11</v>
      </c>
      <c r="B18" s="27"/>
      <c r="C18" s="28" t="n">
        <v>1</v>
      </c>
      <c r="D18" s="29" t="n">
        <v>1</v>
      </c>
      <c r="E18" s="30"/>
      <c r="F18" s="31"/>
      <c r="G18" s="29"/>
      <c r="H18" s="32"/>
      <c r="I18" s="28"/>
      <c r="J18" s="33"/>
      <c r="K18" s="30"/>
      <c r="L18" s="28"/>
      <c r="M18" s="70"/>
      <c r="N18" s="34" t="n">
        <f aca="false">K18+H18+E18+B18</f>
        <v>0</v>
      </c>
      <c r="O18" s="35" t="n">
        <f aca="false">L18+I18+F18+C18</f>
        <v>1</v>
      </c>
      <c r="P18" s="36" t="n">
        <f aca="false">M18+J18+G18+D18</f>
        <v>1</v>
      </c>
    </row>
    <row r="19" s="7" customFormat="true" ht="25.5" hidden="false" customHeight="true" outlineLevel="0" collapsed="false">
      <c r="A19" s="26" t="s">
        <v>12</v>
      </c>
      <c r="B19" s="27"/>
      <c r="C19" s="28"/>
      <c r="D19" s="29"/>
      <c r="E19" s="30"/>
      <c r="F19" s="31"/>
      <c r="G19" s="29"/>
      <c r="H19" s="32"/>
      <c r="I19" s="28"/>
      <c r="J19" s="33"/>
      <c r="K19" s="30"/>
      <c r="L19" s="28"/>
      <c r="M19" s="70"/>
      <c r="N19" s="34" t="n">
        <f aca="false">K19+H19+E19+B19</f>
        <v>0</v>
      </c>
      <c r="O19" s="35" t="n">
        <f aca="false">L19+I19+F19+C19</f>
        <v>0</v>
      </c>
      <c r="P19" s="36" t="n">
        <f aca="false">M19+J19+G19+D19</f>
        <v>0</v>
      </c>
      <c r="Q19" s="6"/>
      <c r="R19" s="0"/>
    </row>
    <row r="20" s="71" customFormat="true" ht="25.5" hidden="false" customHeight="true" outlineLevel="0" collapsed="false">
      <c r="A20" s="26" t="s">
        <v>13</v>
      </c>
      <c r="B20" s="27"/>
      <c r="C20" s="28" t="n">
        <v>1</v>
      </c>
      <c r="D20" s="29" t="n">
        <v>1</v>
      </c>
      <c r="E20" s="30"/>
      <c r="F20" s="31"/>
      <c r="G20" s="29"/>
      <c r="H20" s="32"/>
      <c r="I20" s="28"/>
      <c r="J20" s="33"/>
      <c r="K20" s="30"/>
      <c r="L20" s="28"/>
      <c r="M20" s="70"/>
      <c r="N20" s="34" t="n">
        <f aca="false">K20+H20+E20+B20</f>
        <v>0</v>
      </c>
      <c r="O20" s="35" t="n">
        <f aca="false">L20+I20+F20+C20</f>
        <v>1</v>
      </c>
      <c r="P20" s="36" t="n">
        <f aca="false">M20+J20+G20+D20</f>
        <v>1</v>
      </c>
      <c r="Q20" s="6"/>
      <c r="R20" s="0"/>
    </row>
    <row r="21" customFormat="false" ht="25.5" hidden="false" customHeight="true" outlineLevel="0" collapsed="false">
      <c r="A21" s="26" t="s">
        <v>14</v>
      </c>
      <c r="B21" s="27"/>
      <c r="C21" s="28" t="n">
        <v>6</v>
      </c>
      <c r="D21" s="29" t="n">
        <v>6</v>
      </c>
      <c r="E21" s="30"/>
      <c r="F21" s="31"/>
      <c r="G21" s="29"/>
      <c r="H21" s="32"/>
      <c r="I21" s="28"/>
      <c r="J21" s="33"/>
      <c r="K21" s="30"/>
      <c r="L21" s="28"/>
      <c r="M21" s="70"/>
      <c r="N21" s="34" t="n">
        <f aca="false">K21+H21+E21+B21</f>
        <v>0</v>
      </c>
      <c r="O21" s="35" t="n">
        <f aca="false">L21+I21+F21+C21</f>
        <v>6</v>
      </c>
      <c r="P21" s="36" t="n">
        <f aca="false">M21+J21+G21+D21</f>
        <v>6</v>
      </c>
    </row>
    <row r="22" s="7" customFormat="true" ht="25.5" hidden="false" customHeight="true" outlineLevel="0" collapsed="false">
      <c r="A22" s="26" t="s">
        <v>15</v>
      </c>
      <c r="B22" s="27"/>
      <c r="C22" s="28" t="n">
        <v>2</v>
      </c>
      <c r="D22" s="29" t="n">
        <v>1.6</v>
      </c>
      <c r="E22" s="30"/>
      <c r="F22" s="31"/>
      <c r="G22" s="29"/>
      <c r="H22" s="32"/>
      <c r="I22" s="28"/>
      <c r="J22" s="33"/>
      <c r="K22" s="30"/>
      <c r="L22" s="28"/>
      <c r="M22" s="70"/>
      <c r="N22" s="34" t="n">
        <f aca="false">K22+H22+E22+B22</f>
        <v>0</v>
      </c>
      <c r="O22" s="35" t="n">
        <f aca="false">L22+I22+F22+C22</f>
        <v>2</v>
      </c>
      <c r="P22" s="36" t="n">
        <f aca="false">M22+J22+G22+D22</f>
        <v>1.6</v>
      </c>
      <c r="Q22" s="6"/>
      <c r="R22" s="0"/>
    </row>
    <row r="23" s="71" customFormat="true" ht="39" hidden="false" customHeight="true" outlineLevel="0" collapsed="false">
      <c r="A23" s="43" t="s">
        <v>16</v>
      </c>
      <c r="B23" s="44"/>
      <c r="C23" s="35" t="n">
        <v>3</v>
      </c>
      <c r="D23" s="36" t="n">
        <v>3</v>
      </c>
      <c r="E23" s="34"/>
      <c r="F23" s="45" t="n">
        <v>3</v>
      </c>
      <c r="G23" s="36" t="n">
        <v>3</v>
      </c>
      <c r="H23" s="46"/>
      <c r="I23" s="35"/>
      <c r="J23" s="47"/>
      <c r="K23" s="34"/>
      <c r="L23" s="35" t="n">
        <v>3</v>
      </c>
      <c r="M23" s="72" t="n">
        <v>2.8</v>
      </c>
      <c r="N23" s="34" t="n">
        <f aca="false">K23+H23+E23+B23</f>
        <v>0</v>
      </c>
      <c r="O23" s="35" t="n">
        <f aca="false">L23+I23+F23+C23</f>
        <v>9</v>
      </c>
      <c r="P23" s="36" t="n">
        <f aca="false">M23+J23+G23+D23</f>
        <v>8.8</v>
      </c>
      <c r="Q23" s="6"/>
      <c r="R23" s="0"/>
    </row>
    <row r="24" customFormat="false" ht="25.5" hidden="false" customHeight="true" outlineLevel="0" collapsed="false">
      <c r="A24" s="48"/>
      <c r="B24" s="49" t="n">
        <f aca="false">SUM(B16:B23)</f>
        <v>20</v>
      </c>
      <c r="C24" s="50" t="n">
        <f aca="false">SUM(C16:C23)</f>
        <v>23</v>
      </c>
      <c r="D24" s="51" t="n">
        <f aca="false">SUM(D16:D23)</f>
        <v>22.6</v>
      </c>
      <c r="E24" s="49" t="n">
        <f aca="false">SUM(E16:E23)</f>
        <v>2</v>
      </c>
      <c r="F24" s="53" t="n">
        <f aca="false">SUM(F16:F23)</f>
        <v>3</v>
      </c>
      <c r="G24" s="51" t="n">
        <f aca="false">SUM(G16:G23)</f>
        <v>3</v>
      </c>
      <c r="H24" s="55" t="n">
        <f aca="false">SUM(H16:H23)</f>
        <v>9</v>
      </c>
      <c r="I24" s="50" t="n">
        <f aca="false">SUM(I16:I23)</f>
        <v>8</v>
      </c>
      <c r="J24" s="51" t="n">
        <f aca="false">SUM(J16:J23)</f>
        <v>6.9</v>
      </c>
      <c r="K24" s="49" t="n">
        <f aca="false">SUM(K16:K23)</f>
        <v>4</v>
      </c>
      <c r="L24" s="50" t="n">
        <f aca="false">SUM(L16:L23)</f>
        <v>5</v>
      </c>
      <c r="M24" s="51" t="n">
        <f aca="false">SUM(M16:M23)</f>
        <v>4.3</v>
      </c>
      <c r="N24" s="73" t="n">
        <f aca="false">K24+H24+E24+B24</f>
        <v>35</v>
      </c>
      <c r="O24" s="58" t="n">
        <f aca="false">L24+I24+F24+C24</f>
        <v>39</v>
      </c>
      <c r="P24" s="59" t="n">
        <f aca="false">M24+J24+G24+D24</f>
        <v>36.8</v>
      </c>
    </row>
    <row r="25" customFormat="false" ht="26.25" hidden="false" customHeight="true" outlineLevel="0" collapsed="false"/>
    <row r="26" s="6" customFormat="true" ht="21" hidden="false" customHeight="true" outlineLevel="0" collapsed="false">
      <c r="A26" s="14" t="s">
        <v>19</v>
      </c>
      <c r="B26" s="15" t="s">
        <v>1</v>
      </c>
      <c r="C26" s="15"/>
      <c r="D26" s="15"/>
      <c r="E26" s="15" t="s">
        <v>2</v>
      </c>
      <c r="F26" s="15"/>
      <c r="G26" s="15"/>
      <c r="H26" s="16" t="s">
        <v>3</v>
      </c>
      <c r="I26" s="16"/>
      <c r="J26" s="16"/>
      <c r="K26" s="66" t="s">
        <v>4</v>
      </c>
      <c r="L26" s="66"/>
      <c r="M26" s="66"/>
      <c r="N26" s="16" t="s">
        <v>5</v>
      </c>
      <c r="O26" s="16"/>
      <c r="P26" s="16"/>
      <c r="R26" s="0"/>
    </row>
    <row r="27" s="71" customFormat="true" ht="38.25" hidden="false" customHeight="true" outlineLevel="0" collapsed="false">
      <c r="A27" s="17"/>
      <c r="B27" s="68" t="s">
        <v>18</v>
      </c>
      <c r="C27" s="23" t="s">
        <v>7</v>
      </c>
      <c r="D27" s="20" t="s">
        <v>8</v>
      </c>
      <c r="E27" s="68" t="s">
        <v>18</v>
      </c>
      <c r="F27" s="21" t="s">
        <v>7</v>
      </c>
      <c r="G27" s="22" t="s">
        <v>8</v>
      </c>
      <c r="H27" s="69" t="s">
        <v>18</v>
      </c>
      <c r="I27" s="21" t="s">
        <v>7</v>
      </c>
      <c r="J27" s="22" t="s">
        <v>8</v>
      </c>
      <c r="K27" s="69" t="s">
        <v>18</v>
      </c>
      <c r="L27" s="21" t="s">
        <v>7</v>
      </c>
      <c r="M27" s="26" t="s">
        <v>8</v>
      </c>
      <c r="N27" s="69" t="s">
        <v>18</v>
      </c>
      <c r="O27" s="21" t="s">
        <v>7</v>
      </c>
      <c r="P27" s="22" t="s">
        <v>8</v>
      </c>
      <c r="Q27" s="6"/>
      <c r="R27" s="0"/>
    </row>
    <row r="28" s="67" customFormat="true" ht="25.5" hidden="false" customHeight="true" outlineLevel="0" collapsed="false">
      <c r="A28" s="26" t="s">
        <v>9</v>
      </c>
      <c r="B28" s="27" t="n">
        <v>13</v>
      </c>
      <c r="C28" s="28" t="n">
        <v>9</v>
      </c>
      <c r="D28" s="29" t="n">
        <v>9</v>
      </c>
      <c r="E28" s="30" t="n">
        <v>1</v>
      </c>
      <c r="F28" s="74" t="n">
        <v>1</v>
      </c>
      <c r="G28" s="29" t="n">
        <v>1</v>
      </c>
      <c r="H28" s="32" t="n">
        <v>6</v>
      </c>
      <c r="I28" s="28" t="n">
        <v>6</v>
      </c>
      <c r="J28" s="33" t="n">
        <v>5</v>
      </c>
      <c r="K28" s="30" t="n">
        <v>4</v>
      </c>
      <c r="L28" s="28" t="n">
        <v>3</v>
      </c>
      <c r="M28" s="70" t="n">
        <v>2.5</v>
      </c>
      <c r="N28" s="34" t="n">
        <f aca="false">K28+H28+E28+B28</f>
        <v>24</v>
      </c>
      <c r="O28" s="35" t="n">
        <f aca="false">L28+I28+F28+C28</f>
        <v>19</v>
      </c>
      <c r="P28" s="36" t="n">
        <f aca="false">M28+J28+G28+D28</f>
        <v>17.5</v>
      </c>
      <c r="Q28" s="6"/>
      <c r="R28" s="0"/>
    </row>
    <row r="29" s="67" customFormat="true" ht="25.5" hidden="false" customHeight="true" outlineLevel="0" collapsed="false">
      <c r="A29" s="26" t="s">
        <v>10</v>
      </c>
      <c r="B29" s="27" t="n">
        <v>5</v>
      </c>
      <c r="C29" s="28"/>
      <c r="D29" s="29"/>
      <c r="E29" s="30"/>
      <c r="F29" s="74"/>
      <c r="G29" s="29"/>
      <c r="H29" s="32"/>
      <c r="I29" s="28"/>
      <c r="J29" s="33"/>
      <c r="K29" s="30"/>
      <c r="L29" s="28"/>
      <c r="M29" s="70"/>
      <c r="N29" s="34" t="n">
        <f aca="false">K29+H29+E29+B29</f>
        <v>5</v>
      </c>
      <c r="O29" s="35" t="n">
        <f aca="false">L29+I29+F29+C29</f>
        <v>0</v>
      </c>
      <c r="P29" s="36" t="n">
        <f aca="false">M29+J29+G29+D29</f>
        <v>0</v>
      </c>
      <c r="Q29" s="6"/>
      <c r="R29" s="0"/>
    </row>
    <row r="30" s="67" customFormat="true" ht="25.5" hidden="false" customHeight="true" outlineLevel="0" collapsed="false">
      <c r="A30" s="26" t="s">
        <v>11</v>
      </c>
      <c r="B30" s="27"/>
      <c r="C30" s="28"/>
      <c r="D30" s="29"/>
      <c r="E30" s="30"/>
      <c r="F30" s="74"/>
      <c r="G30" s="29"/>
      <c r="H30" s="32"/>
      <c r="I30" s="28"/>
      <c r="J30" s="33"/>
      <c r="K30" s="30"/>
      <c r="L30" s="28"/>
      <c r="M30" s="70"/>
      <c r="N30" s="34" t="n">
        <f aca="false">K30+H30+E30+B30</f>
        <v>0</v>
      </c>
      <c r="O30" s="35" t="n">
        <f aca="false">L30+I30+F30+C30</f>
        <v>0</v>
      </c>
      <c r="P30" s="36" t="n">
        <f aca="false">M30+J30+G30+D30</f>
        <v>0</v>
      </c>
      <c r="Q30" s="6"/>
      <c r="R30" s="0"/>
      <c r="S30" s="9"/>
      <c r="T30" s="9"/>
      <c r="U30" s="13"/>
    </row>
    <row r="31" s="25" customFormat="true" ht="25.5" hidden="false" customHeight="true" outlineLevel="0" collapsed="false">
      <c r="A31" s="26" t="s">
        <v>12</v>
      </c>
      <c r="B31" s="27"/>
      <c r="C31" s="28"/>
      <c r="D31" s="29"/>
      <c r="E31" s="30"/>
      <c r="F31" s="74"/>
      <c r="G31" s="29"/>
      <c r="H31" s="32"/>
      <c r="I31" s="28"/>
      <c r="J31" s="33"/>
      <c r="K31" s="30"/>
      <c r="L31" s="28"/>
      <c r="M31" s="70"/>
      <c r="N31" s="34" t="n">
        <f aca="false">K31+H31+E31+B31</f>
        <v>0</v>
      </c>
      <c r="O31" s="35" t="n">
        <f aca="false">L31+I31+F31+C31</f>
        <v>0</v>
      </c>
      <c r="P31" s="36" t="n">
        <f aca="false">M31+J31+G31+D31</f>
        <v>0</v>
      </c>
      <c r="Q31" s="6"/>
      <c r="R31" s="0"/>
      <c r="T31" s="75"/>
    </row>
    <row r="32" s="38" customFormat="true" ht="25.5" hidden="false" customHeight="true" outlineLevel="0" collapsed="false">
      <c r="A32" s="26" t="s">
        <v>13</v>
      </c>
      <c r="B32" s="27"/>
      <c r="C32" s="28" t="n">
        <v>6</v>
      </c>
      <c r="D32" s="29" t="n">
        <v>5.4</v>
      </c>
      <c r="E32" s="30"/>
      <c r="F32" s="74"/>
      <c r="G32" s="29"/>
      <c r="H32" s="32"/>
      <c r="I32" s="28"/>
      <c r="J32" s="33"/>
      <c r="K32" s="30"/>
      <c r="L32" s="28"/>
      <c r="M32" s="70"/>
      <c r="N32" s="34" t="n">
        <f aca="false">K32+H32+E32+B32</f>
        <v>0</v>
      </c>
      <c r="O32" s="35" t="n">
        <f aca="false">L32+I32+F32+C32</f>
        <v>6</v>
      </c>
      <c r="P32" s="36" t="n">
        <f aca="false">M32+J32+G32+D32</f>
        <v>5.4</v>
      </c>
      <c r="Q32" s="6"/>
      <c r="R32" s="0"/>
    </row>
    <row r="33" s="38" customFormat="true" ht="25.5" hidden="false" customHeight="true" outlineLevel="0" collapsed="false">
      <c r="A33" s="26" t="s">
        <v>14</v>
      </c>
      <c r="B33" s="27"/>
      <c r="C33" s="28" t="n">
        <v>3</v>
      </c>
      <c r="D33" s="29" t="n">
        <v>3</v>
      </c>
      <c r="E33" s="30"/>
      <c r="F33" s="74"/>
      <c r="G33" s="29"/>
      <c r="H33" s="32"/>
      <c r="I33" s="28"/>
      <c r="J33" s="33"/>
      <c r="K33" s="30"/>
      <c r="L33" s="28"/>
      <c r="M33" s="70"/>
      <c r="N33" s="34" t="n">
        <f aca="false">K33+H33+E33+B33</f>
        <v>0</v>
      </c>
      <c r="O33" s="35" t="n">
        <f aca="false">L33+I33+F33+C33</f>
        <v>3</v>
      </c>
      <c r="P33" s="36" t="n">
        <f aca="false">M33+J33+G33+D33</f>
        <v>3</v>
      </c>
      <c r="Q33" s="6"/>
      <c r="R33" s="0"/>
    </row>
    <row r="34" s="38" customFormat="true" ht="25.5" hidden="false" customHeight="true" outlineLevel="0" collapsed="false">
      <c r="A34" s="26" t="s">
        <v>15</v>
      </c>
      <c r="B34" s="27"/>
      <c r="C34" s="28"/>
      <c r="D34" s="29"/>
      <c r="E34" s="30"/>
      <c r="F34" s="74"/>
      <c r="G34" s="29"/>
      <c r="H34" s="32"/>
      <c r="I34" s="28" t="n">
        <v>1</v>
      </c>
      <c r="J34" s="33" t="n">
        <v>1</v>
      </c>
      <c r="K34" s="30"/>
      <c r="L34" s="28"/>
      <c r="M34" s="70"/>
      <c r="N34" s="34" t="n">
        <f aca="false">K34+H34+E34+B34</f>
        <v>0</v>
      </c>
      <c r="O34" s="35" t="n">
        <f aca="false">L34+I34+F34+C34</f>
        <v>1</v>
      </c>
      <c r="P34" s="36" t="n">
        <f aca="false">M34+J34+G34+D34</f>
        <v>1</v>
      </c>
      <c r="Q34" s="6"/>
      <c r="R34" s="0"/>
    </row>
    <row r="35" customFormat="false" ht="38.1" hidden="false" customHeight="true" outlineLevel="0" collapsed="false">
      <c r="A35" s="43" t="s">
        <v>16</v>
      </c>
      <c r="B35" s="44"/>
      <c r="C35" s="35" t="n">
        <v>1</v>
      </c>
      <c r="D35" s="36" t="n">
        <v>0.8</v>
      </c>
      <c r="E35" s="34"/>
      <c r="F35" s="76" t="n">
        <v>1</v>
      </c>
      <c r="G35" s="36" t="n">
        <v>1</v>
      </c>
      <c r="H35" s="46"/>
      <c r="I35" s="35"/>
      <c r="J35" s="47"/>
      <c r="K35" s="34"/>
      <c r="L35" s="35"/>
      <c r="M35" s="72"/>
      <c r="N35" s="34" t="n">
        <f aca="false">K35+H35+E35+B35</f>
        <v>0</v>
      </c>
      <c r="O35" s="35" t="n">
        <f aca="false">L35+I35+F35+C35</f>
        <v>2</v>
      </c>
      <c r="P35" s="36" t="n">
        <f aca="false">M35+J35+G35+D35</f>
        <v>1.8</v>
      </c>
    </row>
    <row r="36" customFormat="false" ht="25.5" hidden="false" customHeight="true" outlineLevel="0" collapsed="false">
      <c r="A36" s="48"/>
      <c r="B36" s="49" t="n">
        <f aca="false">SUM(B28:B35)</f>
        <v>18</v>
      </c>
      <c r="C36" s="50" t="n">
        <f aca="false">SUM(C28:C35)</f>
        <v>19</v>
      </c>
      <c r="D36" s="51" t="n">
        <f aca="false">SUM(D28:D35)</f>
        <v>18.2</v>
      </c>
      <c r="E36" s="49" t="n">
        <f aca="false">SUM(E28:E35)</f>
        <v>1</v>
      </c>
      <c r="F36" s="77" t="n">
        <f aca="false">SUM(F28:F35)</f>
        <v>2</v>
      </c>
      <c r="G36" s="51" t="n">
        <f aca="false">SUM(G28:G35)</f>
        <v>2</v>
      </c>
      <c r="H36" s="55" t="n">
        <f aca="false">SUM(H28:H35)</f>
        <v>6</v>
      </c>
      <c r="I36" s="50" t="n">
        <f aca="false">SUM(I28:I35)</f>
        <v>7</v>
      </c>
      <c r="J36" s="51" t="n">
        <f aca="false">SUM(J28:J35)</f>
        <v>6</v>
      </c>
      <c r="K36" s="49" t="n">
        <f aca="false">SUM(K28:K35)</f>
        <v>4</v>
      </c>
      <c r="L36" s="50" t="n">
        <f aca="false">SUM(L28:L35)</f>
        <v>3</v>
      </c>
      <c r="M36" s="51" t="n">
        <f aca="false">SUM(M28:M35)</f>
        <v>2.5</v>
      </c>
      <c r="N36" s="73" t="n">
        <f aca="false">K36+H36+E36+B36</f>
        <v>29</v>
      </c>
      <c r="O36" s="58" t="n">
        <f aca="false">L36+I36+F36+C36</f>
        <v>31</v>
      </c>
      <c r="P36" s="59" t="n">
        <f aca="false">M36+J36+G36+D36</f>
        <v>28.7</v>
      </c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>
      <c r="A39" s="14" t="s">
        <v>20</v>
      </c>
      <c r="B39" s="15" t="s">
        <v>1</v>
      </c>
      <c r="C39" s="15"/>
      <c r="D39" s="15"/>
      <c r="E39" s="15" t="s">
        <v>2</v>
      </c>
      <c r="F39" s="15"/>
      <c r="G39" s="15"/>
      <c r="H39" s="16" t="s">
        <v>3</v>
      </c>
      <c r="I39" s="16"/>
      <c r="J39" s="16"/>
      <c r="K39" s="66" t="s">
        <v>4</v>
      </c>
      <c r="L39" s="66"/>
      <c r="M39" s="66"/>
      <c r="N39" s="16" t="s">
        <v>5</v>
      </c>
      <c r="O39" s="16"/>
      <c r="P39" s="16"/>
    </row>
    <row r="40" customFormat="false" ht="38.1" hidden="false" customHeight="true" outlineLevel="0" collapsed="false">
      <c r="A40" s="17"/>
      <c r="B40" s="68" t="s">
        <v>18</v>
      </c>
      <c r="C40" s="23" t="s">
        <v>7</v>
      </c>
      <c r="D40" s="20" t="s">
        <v>8</v>
      </c>
      <c r="E40" s="68" t="s">
        <v>18</v>
      </c>
      <c r="F40" s="21" t="s">
        <v>7</v>
      </c>
      <c r="G40" s="22" t="s">
        <v>8</v>
      </c>
      <c r="H40" s="69" t="s">
        <v>18</v>
      </c>
      <c r="I40" s="21" t="s">
        <v>7</v>
      </c>
      <c r="J40" s="22" t="s">
        <v>8</v>
      </c>
      <c r="K40" s="69" t="s">
        <v>18</v>
      </c>
      <c r="L40" s="21" t="s">
        <v>7</v>
      </c>
      <c r="M40" s="26" t="s">
        <v>8</v>
      </c>
      <c r="N40" s="69" t="s">
        <v>18</v>
      </c>
      <c r="O40" s="21" t="s">
        <v>7</v>
      </c>
      <c r="P40" s="22" t="s">
        <v>8</v>
      </c>
    </row>
    <row r="41" customFormat="false" ht="25.5" hidden="false" customHeight="true" outlineLevel="0" collapsed="false">
      <c r="A41" s="26" t="s">
        <v>9</v>
      </c>
      <c r="B41" s="27" t="n">
        <v>14</v>
      </c>
      <c r="C41" s="28" t="n">
        <v>12</v>
      </c>
      <c r="D41" s="29" t="n">
        <v>11.3</v>
      </c>
      <c r="E41" s="30" t="n">
        <v>3</v>
      </c>
      <c r="F41" s="74" t="n">
        <v>2</v>
      </c>
      <c r="G41" s="29" t="n">
        <v>1.8</v>
      </c>
      <c r="H41" s="32" t="n">
        <v>7</v>
      </c>
      <c r="I41" s="28" t="n">
        <v>6</v>
      </c>
      <c r="J41" s="33" t="n">
        <v>6</v>
      </c>
      <c r="K41" s="30" t="n">
        <v>4</v>
      </c>
      <c r="L41" s="28" t="n">
        <v>1</v>
      </c>
      <c r="M41" s="70" t="n">
        <v>1</v>
      </c>
      <c r="N41" s="34" t="n">
        <f aca="false">K41+H41+E41+B41</f>
        <v>28</v>
      </c>
      <c r="O41" s="35" t="n">
        <f aca="false">L41+I41+F41+C41</f>
        <v>21</v>
      </c>
      <c r="P41" s="36" t="n">
        <f aca="false">M41+J41+G41+D41</f>
        <v>20.1</v>
      </c>
    </row>
    <row r="42" customFormat="false" ht="25.5" hidden="false" customHeight="true" outlineLevel="0" collapsed="false">
      <c r="A42" s="26" t="s">
        <v>10</v>
      </c>
      <c r="B42" s="27" t="n">
        <v>3</v>
      </c>
      <c r="C42" s="28"/>
      <c r="D42" s="29"/>
      <c r="E42" s="30"/>
      <c r="F42" s="74"/>
      <c r="G42" s="29"/>
      <c r="H42" s="32"/>
      <c r="I42" s="28"/>
      <c r="J42" s="33"/>
      <c r="K42" s="30"/>
      <c r="L42" s="28"/>
      <c r="M42" s="70"/>
      <c r="N42" s="34" t="n">
        <f aca="false">K42+H42+E42+B42</f>
        <v>3</v>
      </c>
      <c r="O42" s="35" t="n">
        <f aca="false">L42+I42+F42+C42</f>
        <v>0</v>
      </c>
      <c r="P42" s="36" t="n">
        <f aca="false">M42+J42+G42+D42</f>
        <v>0</v>
      </c>
    </row>
    <row r="43" customFormat="false" ht="25.5" hidden="false" customHeight="true" outlineLevel="0" collapsed="false">
      <c r="A43" s="26" t="s">
        <v>11</v>
      </c>
      <c r="B43" s="27"/>
      <c r="C43" s="28"/>
      <c r="D43" s="29"/>
      <c r="E43" s="30"/>
      <c r="F43" s="74"/>
      <c r="G43" s="29"/>
      <c r="H43" s="32"/>
      <c r="I43" s="28"/>
      <c r="J43" s="33"/>
      <c r="K43" s="30"/>
      <c r="L43" s="28"/>
      <c r="M43" s="70"/>
      <c r="N43" s="34" t="n">
        <f aca="false">K43+H43+E43+B43</f>
        <v>0</v>
      </c>
      <c r="O43" s="35" t="n">
        <f aca="false">L43+I43+F43+C43</f>
        <v>0</v>
      </c>
      <c r="P43" s="36" t="n">
        <f aca="false">M43+J43+G43+D43</f>
        <v>0</v>
      </c>
    </row>
    <row r="44" customFormat="false" ht="25.5" hidden="false" customHeight="true" outlineLevel="0" collapsed="false">
      <c r="A44" s="26" t="s">
        <v>12</v>
      </c>
      <c r="B44" s="27"/>
      <c r="C44" s="28" t="n">
        <v>1</v>
      </c>
      <c r="D44" s="29" t="n">
        <v>1</v>
      </c>
      <c r="E44" s="30"/>
      <c r="F44" s="74"/>
      <c r="G44" s="29"/>
      <c r="H44" s="32"/>
      <c r="I44" s="28"/>
      <c r="J44" s="33"/>
      <c r="K44" s="30"/>
      <c r="L44" s="28"/>
      <c r="M44" s="70"/>
      <c r="N44" s="34" t="n">
        <f aca="false">K44+H44+E44+B44</f>
        <v>0</v>
      </c>
      <c r="O44" s="35" t="n">
        <f aca="false">L44+I44+F44+C44</f>
        <v>1</v>
      </c>
      <c r="P44" s="36" t="n">
        <f aca="false">M44+J44+G44+D44</f>
        <v>1</v>
      </c>
    </row>
    <row r="45" customFormat="false" ht="25.5" hidden="false" customHeight="true" outlineLevel="0" collapsed="false">
      <c r="A45" s="26" t="s">
        <v>13</v>
      </c>
      <c r="B45" s="27"/>
      <c r="C45" s="28"/>
      <c r="D45" s="29"/>
      <c r="E45" s="30"/>
      <c r="F45" s="74"/>
      <c r="G45" s="29"/>
      <c r="H45" s="32"/>
      <c r="I45" s="28"/>
      <c r="J45" s="33"/>
      <c r="K45" s="30"/>
      <c r="L45" s="28"/>
      <c r="M45" s="70"/>
      <c r="N45" s="34" t="n">
        <f aca="false">K45+H45+E45+B45</f>
        <v>0</v>
      </c>
      <c r="O45" s="35" t="n">
        <f aca="false">L45+I45+F45+C45</f>
        <v>0</v>
      </c>
      <c r="P45" s="36" t="n">
        <f aca="false">M45+J45+G45+D45</f>
        <v>0</v>
      </c>
    </row>
    <row r="46" customFormat="false" ht="25.5" hidden="false" customHeight="true" outlineLevel="0" collapsed="false">
      <c r="A46" s="26" t="s">
        <v>14</v>
      </c>
      <c r="B46" s="27"/>
      <c r="C46" s="28" t="n">
        <v>3</v>
      </c>
      <c r="D46" s="29" t="n">
        <v>3</v>
      </c>
      <c r="E46" s="30"/>
      <c r="F46" s="74" t="n">
        <v>2</v>
      </c>
      <c r="G46" s="29" t="n">
        <v>2</v>
      </c>
      <c r="H46" s="32"/>
      <c r="I46" s="28"/>
      <c r="J46" s="33"/>
      <c r="K46" s="30"/>
      <c r="L46" s="28"/>
      <c r="M46" s="70"/>
      <c r="N46" s="34" t="n">
        <f aca="false">K46+H46+E46+B46</f>
        <v>0</v>
      </c>
      <c r="O46" s="35" t="n">
        <f aca="false">L46+I46+F46+C46</f>
        <v>5</v>
      </c>
      <c r="P46" s="36" t="n">
        <f aca="false">M46+J46+G46+D46</f>
        <v>5</v>
      </c>
    </row>
    <row r="47" customFormat="false" ht="25.5" hidden="false" customHeight="true" outlineLevel="0" collapsed="false">
      <c r="A47" s="26" t="s">
        <v>15</v>
      </c>
      <c r="B47" s="27"/>
      <c r="C47" s="28" t="n">
        <v>3</v>
      </c>
      <c r="D47" s="29" t="n">
        <v>3</v>
      </c>
      <c r="E47" s="30"/>
      <c r="F47" s="74" t="n">
        <v>1</v>
      </c>
      <c r="G47" s="29" t="n">
        <v>1</v>
      </c>
      <c r="H47" s="32"/>
      <c r="I47" s="28" t="n">
        <v>4</v>
      </c>
      <c r="J47" s="33" t="n">
        <v>3.5</v>
      </c>
      <c r="K47" s="30"/>
      <c r="L47" s="28"/>
      <c r="M47" s="70"/>
      <c r="N47" s="34" t="n">
        <f aca="false">K47+H47+E47+B47</f>
        <v>0</v>
      </c>
      <c r="O47" s="35" t="n">
        <f aca="false">L47+I47+F47+C47</f>
        <v>8</v>
      </c>
      <c r="P47" s="36" t="n">
        <f aca="false">M47+J47+G47+D47</f>
        <v>7.5</v>
      </c>
    </row>
    <row r="48" customFormat="false" ht="34.5" hidden="false" customHeight="false" outlineLevel="0" collapsed="false">
      <c r="A48" s="43" t="s">
        <v>16</v>
      </c>
      <c r="B48" s="44"/>
      <c r="C48" s="35" t="n">
        <v>2</v>
      </c>
      <c r="D48" s="36" t="n">
        <v>2</v>
      </c>
      <c r="E48" s="34"/>
      <c r="F48" s="76" t="n">
        <v>1</v>
      </c>
      <c r="G48" s="36" t="n">
        <v>1</v>
      </c>
      <c r="H48" s="46"/>
      <c r="I48" s="35" t="n">
        <v>1</v>
      </c>
      <c r="J48" s="47" t="n">
        <v>1</v>
      </c>
      <c r="K48" s="34"/>
      <c r="L48" s="35" t="n">
        <v>5</v>
      </c>
      <c r="M48" s="72" t="n">
        <v>4.6</v>
      </c>
      <c r="N48" s="34" t="n">
        <f aca="false">K48+H48+E48+B48</f>
        <v>0</v>
      </c>
      <c r="O48" s="35" t="n">
        <f aca="false">L48+I48+F48+C48</f>
        <v>9</v>
      </c>
      <c r="P48" s="36" t="n">
        <f aca="false">M48+J48+G48+D48</f>
        <v>8.6</v>
      </c>
    </row>
    <row r="49" customFormat="false" ht="25.5" hidden="false" customHeight="true" outlineLevel="0" collapsed="false">
      <c r="A49" s="48"/>
      <c r="B49" s="49" t="n">
        <f aca="false">SUM(B41:B48)</f>
        <v>17</v>
      </c>
      <c r="C49" s="50" t="n">
        <f aca="false">SUM(C41:C48)</f>
        <v>21</v>
      </c>
      <c r="D49" s="51" t="n">
        <f aca="false">SUM(D41:D48)</f>
        <v>20.3</v>
      </c>
      <c r="E49" s="49" t="n">
        <f aca="false">SUM(E41:E48)</f>
        <v>3</v>
      </c>
      <c r="F49" s="77" t="n">
        <f aca="false">SUM(F41:F48)</f>
        <v>6</v>
      </c>
      <c r="G49" s="51" t="n">
        <f aca="false">SUM(G41:G48)</f>
        <v>5.8</v>
      </c>
      <c r="H49" s="55" t="n">
        <f aca="false">SUM(H41:H48)</f>
        <v>7</v>
      </c>
      <c r="I49" s="50" t="n">
        <f aca="false">SUM(I41:I48)</f>
        <v>11</v>
      </c>
      <c r="J49" s="51" t="n">
        <f aca="false">SUM(J41:J48)</f>
        <v>10.5</v>
      </c>
      <c r="K49" s="49" t="n">
        <f aca="false">SUM(K41:K48)</f>
        <v>4</v>
      </c>
      <c r="L49" s="50" t="n">
        <f aca="false">SUM(L41:L48)</f>
        <v>6</v>
      </c>
      <c r="M49" s="51" t="n">
        <f aca="false">SUM(M41:M48)</f>
        <v>5.6</v>
      </c>
      <c r="N49" s="73" t="n">
        <f aca="false">K49+H49+E49+B49</f>
        <v>31</v>
      </c>
      <c r="O49" s="58" t="n">
        <f aca="false">L49+I49+F49+C49</f>
        <v>44</v>
      </c>
      <c r="P49" s="59" t="n">
        <f aca="false">M49+J49+G49+D49</f>
        <v>42.2</v>
      </c>
    </row>
    <row r="50" customFormat="false" ht="25.5" hidden="false" customHeight="true" outlineLevel="0" collapsed="false"/>
    <row r="51" customFormat="false" ht="18" hidden="false" customHeight="false" outlineLevel="0" collapsed="false">
      <c r="A51" s="14" t="s">
        <v>21</v>
      </c>
      <c r="B51" s="15" t="s">
        <v>1</v>
      </c>
      <c r="C51" s="15"/>
      <c r="D51" s="15"/>
      <c r="E51" s="15" t="s">
        <v>2</v>
      </c>
      <c r="F51" s="15"/>
      <c r="G51" s="15"/>
      <c r="H51" s="16" t="s">
        <v>3</v>
      </c>
      <c r="I51" s="16"/>
      <c r="J51" s="16"/>
      <c r="K51" s="66" t="s">
        <v>4</v>
      </c>
      <c r="L51" s="66"/>
      <c r="M51" s="66"/>
      <c r="N51" s="16" t="s">
        <v>5</v>
      </c>
      <c r="O51" s="16"/>
      <c r="P51" s="16"/>
    </row>
    <row r="52" customFormat="false" ht="51" hidden="false" customHeight="false" outlineLevel="0" collapsed="false">
      <c r="A52" s="17"/>
      <c r="B52" s="68" t="s">
        <v>18</v>
      </c>
      <c r="C52" s="23" t="s">
        <v>7</v>
      </c>
      <c r="D52" s="20" t="s">
        <v>8</v>
      </c>
      <c r="E52" s="68" t="s">
        <v>18</v>
      </c>
      <c r="F52" s="21" t="s">
        <v>7</v>
      </c>
      <c r="G52" s="22" t="s">
        <v>8</v>
      </c>
      <c r="H52" s="69" t="s">
        <v>18</v>
      </c>
      <c r="I52" s="21" t="s">
        <v>7</v>
      </c>
      <c r="J52" s="22" t="s">
        <v>8</v>
      </c>
      <c r="K52" s="69" t="s">
        <v>18</v>
      </c>
      <c r="L52" s="21" t="s">
        <v>7</v>
      </c>
      <c r="M52" s="26" t="s">
        <v>8</v>
      </c>
      <c r="N52" s="69" t="s">
        <v>18</v>
      </c>
      <c r="O52" s="21" t="s">
        <v>7</v>
      </c>
      <c r="P52" s="22" t="s">
        <v>8</v>
      </c>
    </row>
    <row r="53" customFormat="false" ht="25.5" hidden="false" customHeight="true" outlineLevel="0" collapsed="false">
      <c r="A53" s="26" t="s">
        <v>9</v>
      </c>
      <c r="B53" s="27" t="n">
        <v>15</v>
      </c>
      <c r="C53" s="28" t="n">
        <v>11</v>
      </c>
      <c r="D53" s="29" t="n">
        <v>10.8</v>
      </c>
      <c r="E53" s="30" t="n">
        <v>2</v>
      </c>
      <c r="F53" s="74"/>
      <c r="G53" s="29"/>
      <c r="H53" s="32" t="n">
        <v>5</v>
      </c>
      <c r="I53" s="28" t="n">
        <v>5</v>
      </c>
      <c r="J53" s="33" t="n">
        <v>4.66</v>
      </c>
      <c r="K53" s="30" t="n">
        <v>2</v>
      </c>
      <c r="L53" s="28" t="n">
        <v>3</v>
      </c>
      <c r="M53" s="70" t="n">
        <v>2.3</v>
      </c>
      <c r="N53" s="34" t="n">
        <f aca="false">K53+H53+E53+B53</f>
        <v>24</v>
      </c>
      <c r="O53" s="35" t="n">
        <f aca="false">L53+I53+F53+C53</f>
        <v>19</v>
      </c>
      <c r="P53" s="36" t="n">
        <f aca="false">M53+J53+G53+D53</f>
        <v>17.76</v>
      </c>
    </row>
    <row r="54" customFormat="false" ht="25.5" hidden="false" customHeight="true" outlineLevel="0" collapsed="false">
      <c r="A54" s="78" t="s">
        <v>10</v>
      </c>
      <c r="B54" s="27" t="n">
        <v>4</v>
      </c>
      <c r="C54" s="28"/>
      <c r="D54" s="29"/>
      <c r="E54" s="30"/>
      <c r="F54" s="74"/>
      <c r="G54" s="29"/>
      <c r="H54" s="32"/>
      <c r="I54" s="28"/>
      <c r="J54" s="33"/>
      <c r="K54" s="30"/>
      <c r="L54" s="28"/>
      <c r="M54" s="70"/>
      <c r="N54" s="34" t="n">
        <f aca="false">K54+H54+E54+B54</f>
        <v>4</v>
      </c>
      <c r="O54" s="35" t="n">
        <f aca="false">L54+I54+F54+C54</f>
        <v>0</v>
      </c>
      <c r="P54" s="36" t="n">
        <f aca="false">M54+J54+G54+D54</f>
        <v>0</v>
      </c>
    </row>
    <row r="55" customFormat="false" ht="25.5" hidden="false" customHeight="true" outlineLevel="0" collapsed="false">
      <c r="A55" s="26" t="s">
        <v>11</v>
      </c>
      <c r="B55" s="27"/>
      <c r="C55" s="28" t="n">
        <v>1</v>
      </c>
      <c r="D55" s="29" t="n">
        <v>1</v>
      </c>
      <c r="E55" s="30"/>
      <c r="F55" s="74"/>
      <c r="G55" s="29"/>
      <c r="H55" s="32"/>
      <c r="I55" s="28"/>
      <c r="J55" s="33"/>
      <c r="K55" s="30"/>
      <c r="L55" s="28"/>
      <c r="M55" s="70"/>
      <c r="N55" s="34" t="n">
        <f aca="false">K55+H55+E55+B55</f>
        <v>0</v>
      </c>
      <c r="O55" s="35" t="n">
        <f aca="false">L55+I55+F55+C55</f>
        <v>1</v>
      </c>
      <c r="P55" s="36" t="n">
        <f aca="false">M55+J55+G55+D55</f>
        <v>1</v>
      </c>
    </row>
    <row r="56" customFormat="false" ht="25.5" hidden="false" customHeight="true" outlineLevel="0" collapsed="false">
      <c r="A56" s="26" t="s">
        <v>12</v>
      </c>
      <c r="B56" s="27"/>
      <c r="C56" s="28" t="n">
        <v>1</v>
      </c>
      <c r="D56" s="29" t="n">
        <v>1</v>
      </c>
      <c r="E56" s="30"/>
      <c r="F56" s="74"/>
      <c r="G56" s="29"/>
      <c r="H56" s="32"/>
      <c r="I56" s="28"/>
      <c r="J56" s="33"/>
      <c r="K56" s="30"/>
      <c r="L56" s="28"/>
      <c r="M56" s="70"/>
      <c r="N56" s="34" t="n">
        <f aca="false">K56+H56+E56+B56</f>
        <v>0</v>
      </c>
      <c r="O56" s="35" t="n">
        <f aca="false">L56+I56+F56+C56</f>
        <v>1</v>
      </c>
      <c r="P56" s="36" t="n">
        <f aca="false">M56+J56+G56+D56</f>
        <v>1</v>
      </c>
    </row>
    <row r="57" customFormat="false" ht="25.5" hidden="false" customHeight="true" outlineLevel="0" collapsed="false">
      <c r="A57" s="26" t="s">
        <v>13</v>
      </c>
      <c r="B57" s="27"/>
      <c r="C57" s="28" t="n">
        <v>2</v>
      </c>
      <c r="D57" s="29" t="n">
        <v>1.8</v>
      </c>
      <c r="E57" s="30"/>
      <c r="F57" s="74"/>
      <c r="G57" s="29"/>
      <c r="H57" s="32"/>
      <c r="I57" s="28"/>
      <c r="J57" s="33"/>
      <c r="K57" s="30"/>
      <c r="L57" s="28"/>
      <c r="M57" s="70"/>
      <c r="N57" s="34" t="n">
        <f aca="false">K57+H57+E57+B57</f>
        <v>0</v>
      </c>
      <c r="O57" s="35" t="n">
        <f aca="false">L57+I57+F57+C57</f>
        <v>2</v>
      </c>
      <c r="P57" s="36" t="n">
        <f aca="false">M57+J57+G57+D57</f>
        <v>1.8</v>
      </c>
    </row>
    <row r="58" customFormat="false" ht="25.5" hidden="false" customHeight="true" outlineLevel="0" collapsed="false">
      <c r="A58" s="26" t="s">
        <v>14</v>
      </c>
      <c r="B58" s="27"/>
      <c r="C58" s="28" t="n">
        <v>3</v>
      </c>
      <c r="D58" s="29" t="n">
        <v>3</v>
      </c>
      <c r="E58" s="30"/>
      <c r="F58" s="74"/>
      <c r="G58" s="29"/>
      <c r="H58" s="32"/>
      <c r="I58" s="28"/>
      <c r="J58" s="33"/>
      <c r="K58" s="30"/>
      <c r="L58" s="28"/>
      <c r="M58" s="70"/>
      <c r="N58" s="34" t="n">
        <f aca="false">K58+H58+E58+B58</f>
        <v>0</v>
      </c>
      <c r="O58" s="35" t="n">
        <f aca="false">L58+I58+F58+C58</f>
        <v>3</v>
      </c>
      <c r="P58" s="36" t="n">
        <f aca="false">M58+J58+G58+D58</f>
        <v>3</v>
      </c>
    </row>
    <row r="59" customFormat="false" ht="25.5" hidden="false" customHeight="true" outlineLevel="0" collapsed="false">
      <c r="A59" s="26" t="s">
        <v>15</v>
      </c>
      <c r="B59" s="27"/>
      <c r="C59" s="28" t="n">
        <v>0</v>
      </c>
      <c r="D59" s="29" t="n">
        <v>0</v>
      </c>
      <c r="E59" s="30"/>
      <c r="F59" s="74"/>
      <c r="G59" s="29"/>
      <c r="H59" s="32"/>
      <c r="I59" s="28"/>
      <c r="J59" s="33"/>
      <c r="K59" s="30"/>
      <c r="L59" s="28"/>
      <c r="M59" s="70"/>
      <c r="N59" s="34" t="n">
        <f aca="false">K59+H59+E59+B59</f>
        <v>0</v>
      </c>
      <c r="O59" s="35" t="n">
        <f aca="false">L59+I59+F59+C59</f>
        <v>0</v>
      </c>
      <c r="P59" s="36" t="n">
        <f aca="false">M59+J59+G59+D59</f>
        <v>0</v>
      </c>
    </row>
    <row r="60" customFormat="false" ht="34.5" hidden="false" customHeight="false" outlineLevel="0" collapsed="false">
      <c r="A60" s="43" t="s">
        <v>16</v>
      </c>
      <c r="B60" s="44"/>
      <c r="C60" s="35" t="n">
        <v>2</v>
      </c>
      <c r="D60" s="36" t="n">
        <v>2</v>
      </c>
      <c r="E60" s="34"/>
      <c r="F60" s="76"/>
      <c r="G60" s="36"/>
      <c r="H60" s="46"/>
      <c r="I60" s="35" t="n">
        <v>1</v>
      </c>
      <c r="J60" s="47" t="n">
        <v>1</v>
      </c>
      <c r="K60" s="34"/>
      <c r="L60" s="35"/>
      <c r="M60" s="72"/>
      <c r="N60" s="34" t="n">
        <f aca="false">K60+H60+E60+B60</f>
        <v>0</v>
      </c>
      <c r="O60" s="35" t="n">
        <f aca="false">L60+I60+F60+C60</f>
        <v>3</v>
      </c>
      <c r="P60" s="36" t="n">
        <f aca="false">M60+J60+G60+D60</f>
        <v>3</v>
      </c>
    </row>
    <row r="61" customFormat="false" ht="25.5" hidden="false" customHeight="true" outlineLevel="0" collapsed="false">
      <c r="A61" s="48"/>
      <c r="B61" s="49" t="n">
        <f aca="false">SUM(B53:B60)</f>
        <v>19</v>
      </c>
      <c r="C61" s="50" t="n">
        <f aca="false">SUM(C53:C60)</f>
        <v>20</v>
      </c>
      <c r="D61" s="51" t="n">
        <f aca="false">SUM(D53:D60)</f>
        <v>19.6</v>
      </c>
      <c r="E61" s="49" t="n">
        <f aca="false">SUM(E53:E60)</f>
        <v>2</v>
      </c>
      <c r="F61" s="77" t="n">
        <f aca="false">SUM(F53:F60)</f>
        <v>0</v>
      </c>
      <c r="G61" s="51" t="n">
        <f aca="false">SUM(G53:G60)</f>
        <v>0</v>
      </c>
      <c r="H61" s="55" t="n">
        <f aca="false">SUM(H53:H60)</f>
        <v>5</v>
      </c>
      <c r="I61" s="50" t="n">
        <f aca="false">SUM(I53:I60)</f>
        <v>6</v>
      </c>
      <c r="J61" s="51" t="n">
        <f aca="false">SUM(J53:J60)</f>
        <v>5.66</v>
      </c>
      <c r="K61" s="49" t="n">
        <f aca="false">SUM(K53:K60)</f>
        <v>2</v>
      </c>
      <c r="L61" s="50" t="n">
        <f aca="false">SUM(L53:L60)</f>
        <v>3</v>
      </c>
      <c r="M61" s="51" t="n">
        <f aca="false">SUM(M53:M60)</f>
        <v>2.3</v>
      </c>
      <c r="N61" s="73" t="n">
        <f aca="false">K61+H61+E61+B61</f>
        <v>28</v>
      </c>
      <c r="O61" s="58" t="n">
        <f aca="false">L61+I61+F61+C61</f>
        <v>29</v>
      </c>
      <c r="P61" s="59" t="n">
        <f aca="false">M61+J61+G61+D61</f>
        <v>27.56</v>
      </c>
    </row>
    <row r="62" customFormat="false" ht="25.5" hidden="false" customHeight="true" outlineLevel="0" collapsed="false"/>
    <row r="63" customFormat="false" ht="18" hidden="false" customHeight="false" outlineLevel="0" collapsed="false">
      <c r="A63" s="14" t="s">
        <v>22</v>
      </c>
      <c r="B63" s="15" t="s">
        <v>1</v>
      </c>
      <c r="C63" s="15"/>
      <c r="D63" s="15"/>
      <c r="E63" s="15" t="s">
        <v>2</v>
      </c>
      <c r="F63" s="15"/>
      <c r="G63" s="15"/>
      <c r="H63" s="16" t="s">
        <v>3</v>
      </c>
      <c r="I63" s="16"/>
      <c r="J63" s="16"/>
      <c r="K63" s="66" t="s">
        <v>4</v>
      </c>
      <c r="L63" s="66"/>
      <c r="M63" s="66"/>
      <c r="N63" s="16" t="s">
        <v>5</v>
      </c>
      <c r="O63" s="16"/>
      <c r="P63" s="16"/>
    </row>
    <row r="64" customFormat="false" ht="41.25" hidden="false" customHeight="true" outlineLevel="0" collapsed="false">
      <c r="A64" s="17"/>
      <c r="B64" s="68" t="s">
        <v>18</v>
      </c>
      <c r="C64" s="23" t="s">
        <v>7</v>
      </c>
      <c r="D64" s="20" t="s">
        <v>8</v>
      </c>
      <c r="E64" s="68" t="s">
        <v>18</v>
      </c>
      <c r="F64" s="21" t="s">
        <v>7</v>
      </c>
      <c r="G64" s="22" t="s">
        <v>8</v>
      </c>
      <c r="H64" s="69" t="s">
        <v>18</v>
      </c>
      <c r="I64" s="21" t="s">
        <v>7</v>
      </c>
      <c r="J64" s="22" t="s">
        <v>8</v>
      </c>
      <c r="K64" s="69" t="s">
        <v>18</v>
      </c>
      <c r="L64" s="21" t="s">
        <v>7</v>
      </c>
      <c r="M64" s="26" t="s">
        <v>8</v>
      </c>
      <c r="N64" s="69" t="s">
        <v>18</v>
      </c>
      <c r="O64" s="21" t="s">
        <v>7</v>
      </c>
      <c r="P64" s="22" t="s">
        <v>8</v>
      </c>
    </row>
    <row r="65" customFormat="false" ht="25.5" hidden="false" customHeight="true" outlineLevel="0" collapsed="false">
      <c r="A65" s="26" t="s">
        <v>9</v>
      </c>
      <c r="B65" s="27" t="n">
        <v>5</v>
      </c>
      <c r="C65" s="28" t="n">
        <v>4</v>
      </c>
      <c r="D65" s="29" t="n">
        <v>4</v>
      </c>
      <c r="E65" s="30"/>
      <c r="F65" s="74" t="n">
        <v>1</v>
      </c>
      <c r="G65" s="29" t="n">
        <v>1</v>
      </c>
      <c r="H65" s="32" t="n">
        <v>2</v>
      </c>
      <c r="I65" s="28" t="n">
        <v>1</v>
      </c>
      <c r="J65" s="33" t="n">
        <v>1</v>
      </c>
      <c r="K65" s="30" t="n">
        <v>1</v>
      </c>
      <c r="L65" s="28" t="n">
        <v>1</v>
      </c>
      <c r="M65" s="70" t="n">
        <v>0.5</v>
      </c>
      <c r="N65" s="34" t="n">
        <f aca="false">K65+H65+E65+B65</f>
        <v>8</v>
      </c>
      <c r="O65" s="35" t="n">
        <f aca="false">L65+I65+F65+C65</f>
        <v>7</v>
      </c>
      <c r="P65" s="36" t="n">
        <f aca="false">M65+J65+G65+D65</f>
        <v>6.5</v>
      </c>
    </row>
    <row r="66" customFormat="false" ht="25.5" hidden="false" customHeight="true" outlineLevel="0" collapsed="false">
      <c r="A66" s="26" t="s">
        <v>10</v>
      </c>
      <c r="B66" s="27" t="n">
        <v>1</v>
      </c>
      <c r="C66" s="28"/>
      <c r="D66" s="29"/>
      <c r="E66" s="30"/>
      <c r="F66" s="74"/>
      <c r="G66" s="29"/>
      <c r="H66" s="32"/>
      <c r="I66" s="28"/>
      <c r="J66" s="33"/>
      <c r="K66" s="30"/>
      <c r="L66" s="28"/>
      <c r="M66" s="70"/>
      <c r="N66" s="34" t="n">
        <f aca="false">K66+H66+E66+B66</f>
        <v>1</v>
      </c>
      <c r="O66" s="35" t="n">
        <f aca="false">L66+I66+F66+C66</f>
        <v>0</v>
      </c>
      <c r="P66" s="36" t="n">
        <f aca="false">M66+J66+G66+D66</f>
        <v>0</v>
      </c>
    </row>
    <row r="67" customFormat="false" ht="25.5" hidden="false" customHeight="true" outlineLevel="0" collapsed="false">
      <c r="A67" s="26" t="s">
        <v>11</v>
      </c>
      <c r="B67" s="27"/>
      <c r="C67" s="28"/>
      <c r="D67" s="29"/>
      <c r="E67" s="30"/>
      <c r="F67" s="74"/>
      <c r="G67" s="29"/>
      <c r="H67" s="32"/>
      <c r="I67" s="28"/>
      <c r="J67" s="33"/>
      <c r="K67" s="30"/>
      <c r="L67" s="28"/>
      <c r="M67" s="70"/>
      <c r="N67" s="34" t="n">
        <f aca="false">K67+H67+E67+B67</f>
        <v>0</v>
      </c>
      <c r="O67" s="35" t="n">
        <f aca="false">L67+I67+F67+C67</f>
        <v>0</v>
      </c>
      <c r="P67" s="36" t="n">
        <f aca="false">M67+J67+G67+D67</f>
        <v>0</v>
      </c>
    </row>
    <row r="68" customFormat="false" ht="25.5" hidden="false" customHeight="true" outlineLevel="0" collapsed="false">
      <c r="A68" s="26" t="s">
        <v>12</v>
      </c>
      <c r="B68" s="27"/>
      <c r="C68" s="28"/>
      <c r="D68" s="29"/>
      <c r="E68" s="30"/>
      <c r="F68" s="74"/>
      <c r="G68" s="29"/>
      <c r="H68" s="32"/>
      <c r="I68" s="28"/>
      <c r="J68" s="33"/>
      <c r="K68" s="30"/>
      <c r="L68" s="28"/>
      <c r="M68" s="70"/>
      <c r="N68" s="34" t="n">
        <f aca="false">K68+H68+E68+B68</f>
        <v>0</v>
      </c>
      <c r="O68" s="35" t="n">
        <f aca="false">L68+I68+F68+C68</f>
        <v>0</v>
      </c>
      <c r="P68" s="36" t="n">
        <f aca="false">M68+J68+G68+D68</f>
        <v>0</v>
      </c>
    </row>
    <row r="69" customFormat="false" ht="25.5" hidden="false" customHeight="true" outlineLevel="0" collapsed="false">
      <c r="A69" s="26" t="s">
        <v>13</v>
      </c>
      <c r="B69" s="27"/>
      <c r="C69" s="28"/>
      <c r="D69" s="29"/>
      <c r="E69" s="30"/>
      <c r="F69" s="74"/>
      <c r="G69" s="29"/>
      <c r="H69" s="32"/>
      <c r="I69" s="28"/>
      <c r="J69" s="33"/>
      <c r="K69" s="30"/>
      <c r="L69" s="28"/>
      <c r="M69" s="70"/>
      <c r="N69" s="34" t="n">
        <f aca="false">K69+H69+E69+B69</f>
        <v>0</v>
      </c>
      <c r="O69" s="35" t="n">
        <f aca="false">L69+I69+F69+C69</f>
        <v>0</v>
      </c>
      <c r="P69" s="36" t="n">
        <f aca="false">M69+J69+G69+D69</f>
        <v>0</v>
      </c>
    </row>
    <row r="70" customFormat="false" ht="25.5" hidden="false" customHeight="true" outlineLevel="0" collapsed="false">
      <c r="A70" s="26" t="s">
        <v>14</v>
      </c>
      <c r="B70" s="27"/>
      <c r="C70" s="28" t="n">
        <v>1</v>
      </c>
      <c r="D70" s="29" t="n">
        <v>1</v>
      </c>
      <c r="E70" s="30"/>
      <c r="F70" s="74"/>
      <c r="G70" s="29"/>
      <c r="H70" s="32"/>
      <c r="I70" s="28"/>
      <c r="J70" s="33"/>
      <c r="K70" s="30"/>
      <c r="L70" s="28"/>
      <c r="M70" s="70"/>
      <c r="N70" s="34" t="n">
        <f aca="false">K70+H70+E70+B70</f>
        <v>0</v>
      </c>
      <c r="O70" s="35" t="n">
        <f aca="false">L70+I70+F70+C70</f>
        <v>1</v>
      </c>
      <c r="P70" s="36" t="n">
        <f aca="false">M70+J70+G70+D70</f>
        <v>1</v>
      </c>
    </row>
    <row r="71" customFormat="false" ht="25.5" hidden="false" customHeight="true" outlineLevel="0" collapsed="false">
      <c r="A71" s="26" t="s">
        <v>15</v>
      </c>
      <c r="B71" s="27"/>
      <c r="C71" s="28" t="n">
        <v>3</v>
      </c>
      <c r="D71" s="29" t="n">
        <v>2.6</v>
      </c>
      <c r="E71" s="30"/>
      <c r="F71" s="74"/>
      <c r="G71" s="29"/>
      <c r="H71" s="32"/>
      <c r="I71" s="28"/>
      <c r="J71" s="33"/>
      <c r="K71" s="30"/>
      <c r="L71" s="28"/>
      <c r="M71" s="70"/>
      <c r="N71" s="34" t="n">
        <f aca="false">K71+H71+E71+B71</f>
        <v>0</v>
      </c>
      <c r="O71" s="35" t="n">
        <f aca="false">L71+I71+F71+C71</f>
        <v>3</v>
      </c>
      <c r="P71" s="36" t="n">
        <f aca="false">M71+J71+G71+D71</f>
        <v>2.6</v>
      </c>
    </row>
    <row r="72" customFormat="false" ht="34.5" hidden="false" customHeight="false" outlineLevel="0" collapsed="false">
      <c r="A72" s="43" t="s">
        <v>16</v>
      </c>
      <c r="B72" s="44"/>
      <c r="C72" s="35" t="n">
        <v>1</v>
      </c>
      <c r="D72" s="36" t="n">
        <v>1</v>
      </c>
      <c r="E72" s="34"/>
      <c r="F72" s="76"/>
      <c r="G72" s="36"/>
      <c r="H72" s="46"/>
      <c r="I72" s="35"/>
      <c r="J72" s="47"/>
      <c r="K72" s="34"/>
      <c r="L72" s="35"/>
      <c r="M72" s="72"/>
      <c r="N72" s="34" t="n">
        <f aca="false">K72+H72+E72+B72</f>
        <v>0</v>
      </c>
      <c r="O72" s="35" t="n">
        <f aca="false">L72+I72+F72+C72</f>
        <v>1</v>
      </c>
      <c r="P72" s="36" t="n">
        <f aca="false">M72+J72+G72+D72</f>
        <v>1</v>
      </c>
    </row>
    <row r="73" customFormat="false" ht="25.5" hidden="false" customHeight="true" outlineLevel="0" collapsed="false">
      <c r="A73" s="48"/>
      <c r="B73" s="49" t="n">
        <f aca="false">SUM(B65:B72)</f>
        <v>6</v>
      </c>
      <c r="C73" s="50" t="n">
        <f aca="false">SUM(C65:C72)</f>
        <v>9</v>
      </c>
      <c r="D73" s="51" t="n">
        <f aca="false">SUM(D65:D72)</f>
        <v>8.6</v>
      </c>
      <c r="E73" s="49" t="n">
        <f aca="false">SUM(E65:E72)</f>
        <v>0</v>
      </c>
      <c r="F73" s="77" t="n">
        <f aca="false">SUM(F65:F72)</f>
        <v>1</v>
      </c>
      <c r="G73" s="51" t="n">
        <f aca="false">SUM(G65:G72)</f>
        <v>1</v>
      </c>
      <c r="H73" s="55" t="n">
        <f aca="false">SUM(H65:H72)</f>
        <v>2</v>
      </c>
      <c r="I73" s="50" t="n">
        <f aca="false">SUM(I65:I72)</f>
        <v>1</v>
      </c>
      <c r="J73" s="51" t="n">
        <f aca="false">SUM(J65:J72)</f>
        <v>1</v>
      </c>
      <c r="K73" s="49" t="n">
        <f aca="false">SUM(K65:K72)</f>
        <v>1</v>
      </c>
      <c r="L73" s="50" t="n">
        <f aca="false">SUM(L65:L72)</f>
        <v>1</v>
      </c>
      <c r="M73" s="51" t="n">
        <f aca="false">SUM(M65:M72)</f>
        <v>0.5</v>
      </c>
      <c r="N73" s="73" t="n">
        <f aca="false">K73+H73+E73+B73</f>
        <v>9</v>
      </c>
      <c r="O73" s="58" t="n">
        <f aca="false">L73+I73+F73+C73</f>
        <v>12</v>
      </c>
      <c r="P73" s="59" t="n">
        <f aca="false">M73+J73+G73+D73</f>
        <v>11.1</v>
      </c>
    </row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18" hidden="false" customHeight="false" outlineLevel="0" collapsed="false">
      <c r="A76" s="14" t="s">
        <v>23</v>
      </c>
      <c r="B76" s="15" t="s">
        <v>1</v>
      </c>
      <c r="C76" s="15"/>
      <c r="D76" s="15"/>
      <c r="E76" s="15" t="s">
        <v>2</v>
      </c>
      <c r="F76" s="15"/>
      <c r="G76" s="15"/>
      <c r="H76" s="16" t="s">
        <v>3</v>
      </c>
      <c r="I76" s="16"/>
      <c r="J76" s="16"/>
      <c r="K76" s="66" t="s">
        <v>4</v>
      </c>
      <c r="L76" s="66"/>
      <c r="M76" s="66"/>
      <c r="N76" s="16" t="s">
        <v>5</v>
      </c>
      <c r="O76" s="16"/>
      <c r="P76" s="16"/>
    </row>
    <row r="77" customFormat="false" ht="51" hidden="false" customHeight="false" outlineLevel="0" collapsed="false">
      <c r="A77" s="17"/>
      <c r="B77" s="68" t="s">
        <v>18</v>
      </c>
      <c r="C77" s="23" t="s">
        <v>7</v>
      </c>
      <c r="D77" s="20" t="s">
        <v>8</v>
      </c>
      <c r="E77" s="68" t="s">
        <v>18</v>
      </c>
      <c r="F77" s="21" t="s">
        <v>7</v>
      </c>
      <c r="G77" s="22" t="s">
        <v>8</v>
      </c>
      <c r="H77" s="69" t="s">
        <v>18</v>
      </c>
      <c r="I77" s="21" t="s">
        <v>7</v>
      </c>
      <c r="J77" s="22" t="s">
        <v>8</v>
      </c>
      <c r="K77" s="69" t="s">
        <v>18</v>
      </c>
      <c r="L77" s="21" t="s">
        <v>7</v>
      </c>
      <c r="M77" s="26" t="s">
        <v>8</v>
      </c>
      <c r="N77" s="69" t="s">
        <v>18</v>
      </c>
      <c r="O77" s="21" t="s">
        <v>7</v>
      </c>
      <c r="P77" s="22" t="s">
        <v>8</v>
      </c>
    </row>
    <row r="78" customFormat="false" ht="25.5" hidden="false" customHeight="true" outlineLevel="0" collapsed="false">
      <c r="A78" s="26" t="s">
        <v>9</v>
      </c>
      <c r="B78" s="27" t="n">
        <v>5</v>
      </c>
      <c r="C78" s="28" t="n">
        <v>5</v>
      </c>
      <c r="D78" s="29" t="n">
        <v>4.3</v>
      </c>
      <c r="E78" s="30" t="n">
        <v>1</v>
      </c>
      <c r="F78" s="74" t="n">
        <v>1</v>
      </c>
      <c r="G78" s="29" t="n">
        <v>0.5</v>
      </c>
      <c r="H78" s="32" t="n">
        <v>3</v>
      </c>
      <c r="I78" s="28" t="n">
        <v>3</v>
      </c>
      <c r="J78" s="33" t="n">
        <v>1.8</v>
      </c>
      <c r="K78" s="30" t="n">
        <v>2</v>
      </c>
      <c r="L78" s="28" t="n">
        <v>1</v>
      </c>
      <c r="M78" s="70" t="n">
        <v>0.5</v>
      </c>
      <c r="N78" s="34" t="n">
        <f aca="false">K78+H78+E78+B78</f>
        <v>11</v>
      </c>
      <c r="O78" s="35" t="n">
        <f aca="false">L78+I78+F78+C78</f>
        <v>10</v>
      </c>
      <c r="P78" s="36" t="n">
        <f aca="false">M78+J78+G78+D78</f>
        <v>7.1</v>
      </c>
    </row>
    <row r="79" customFormat="false" ht="25.5" hidden="false" customHeight="true" outlineLevel="0" collapsed="false">
      <c r="A79" s="78" t="s">
        <v>10</v>
      </c>
      <c r="B79" s="27" t="n">
        <v>2</v>
      </c>
      <c r="C79" s="28"/>
      <c r="D79" s="29"/>
      <c r="E79" s="30"/>
      <c r="F79" s="74"/>
      <c r="G79" s="29"/>
      <c r="H79" s="32"/>
      <c r="I79" s="28"/>
      <c r="J79" s="33"/>
      <c r="K79" s="30"/>
      <c r="L79" s="28"/>
      <c r="M79" s="70"/>
      <c r="N79" s="34" t="n">
        <f aca="false">K79+H79+E79+B79</f>
        <v>2</v>
      </c>
      <c r="O79" s="35" t="n">
        <f aca="false">L79+I79+F79+C79</f>
        <v>0</v>
      </c>
      <c r="P79" s="36" t="n">
        <f aca="false">M79+J79+G79+D79</f>
        <v>0</v>
      </c>
    </row>
    <row r="80" customFormat="false" ht="25.5" hidden="false" customHeight="true" outlineLevel="0" collapsed="false">
      <c r="A80" s="26" t="s">
        <v>11</v>
      </c>
      <c r="B80" s="27"/>
      <c r="C80" s="28"/>
      <c r="D80" s="29"/>
      <c r="E80" s="30"/>
      <c r="F80" s="74"/>
      <c r="G80" s="29"/>
      <c r="H80" s="32"/>
      <c r="I80" s="28" t="n">
        <v>1</v>
      </c>
      <c r="J80" s="33" t="n">
        <v>0.5</v>
      </c>
      <c r="K80" s="30"/>
      <c r="L80" s="28"/>
      <c r="M80" s="70"/>
      <c r="N80" s="34" t="n">
        <f aca="false">K80+H80+E80+B80</f>
        <v>0</v>
      </c>
      <c r="O80" s="35" t="n">
        <f aca="false">L80+I80+F80+C80</f>
        <v>1</v>
      </c>
      <c r="P80" s="36" t="n">
        <f aca="false">M80+J80+G80+D80</f>
        <v>0.5</v>
      </c>
    </row>
    <row r="81" customFormat="false" ht="25.5" hidden="false" customHeight="true" outlineLevel="0" collapsed="false">
      <c r="A81" s="26" t="s">
        <v>12</v>
      </c>
      <c r="B81" s="27"/>
      <c r="C81" s="28"/>
      <c r="D81" s="29"/>
      <c r="E81" s="30"/>
      <c r="F81" s="74"/>
      <c r="G81" s="29"/>
      <c r="H81" s="32"/>
      <c r="I81" s="28"/>
      <c r="J81" s="33"/>
      <c r="K81" s="30"/>
      <c r="L81" s="28"/>
      <c r="M81" s="70"/>
      <c r="N81" s="34" t="n">
        <f aca="false">K81+H81+E81+B81</f>
        <v>0</v>
      </c>
      <c r="O81" s="35" t="n">
        <f aca="false">L81+I81+F81+C81</f>
        <v>0</v>
      </c>
      <c r="P81" s="36" t="n">
        <f aca="false">M81+J81+G81+D81</f>
        <v>0</v>
      </c>
    </row>
    <row r="82" customFormat="false" ht="25.5" hidden="false" customHeight="true" outlineLevel="0" collapsed="false">
      <c r="A82" s="26" t="s">
        <v>13</v>
      </c>
      <c r="B82" s="27"/>
      <c r="C82" s="28"/>
      <c r="D82" s="29"/>
      <c r="E82" s="30"/>
      <c r="F82" s="74"/>
      <c r="G82" s="29"/>
      <c r="H82" s="32"/>
      <c r="I82" s="28"/>
      <c r="J82" s="33"/>
      <c r="K82" s="30"/>
      <c r="L82" s="28"/>
      <c r="M82" s="70"/>
      <c r="N82" s="34" t="n">
        <f aca="false">K82+H82+E82+B82</f>
        <v>0</v>
      </c>
      <c r="O82" s="35" t="n">
        <f aca="false">L82+I82+F82+C82</f>
        <v>0</v>
      </c>
      <c r="P82" s="36" t="n">
        <f aca="false">M82+J82+G82+D82</f>
        <v>0</v>
      </c>
    </row>
    <row r="83" customFormat="false" ht="25.5" hidden="false" customHeight="true" outlineLevel="0" collapsed="false">
      <c r="A83" s="26" t="s">
        <v>14</v>
      </c>
      <c r="B83" s="27"/>
      <c r="C83" s="28"/>
      <c r="D83" s="29"/>
      <c r="E83" s="30"/>
      <c r="F83" s="74"/>
      <c r="G83" s="29"/>
      <c r="H83" s="32"/>
      <c r="I83" s="28"/>
      <c r="J83" s="33"/>
      <c r="K83" s="30"/>
      <c r="L83" s="28"/>
      <c r="M83" s="70"/>
      <c r="N83" s="34" t="n">
        <f aca="false">K83+H83+E83+B83</f>
        <v>0</v>
      </c>
      <c r="O83" s="35" t="n">
        <f aca="false">L83+I83+F83+C83</f>
        <v>0</v>
      </c>
      <c r="P83" s="36" t="n">
        <f aca="false">M83+J83+G83+D83</f>
        <v>0</v>
      </c>
    </row>
    <row r="84" customFormat="false" ht="25.5" hidden="false" customHeight="true" outlineLevel="0" collapsed="false">
      <c r="A84" s="26" t="s">
        <v>15</v>
      </c>
      <c r="B84" s="27"/>
      <c r="C84" s="28" t="n">
        <v>1</v>
      </c>
      <c r="D84" s="29" t="n">
        <v>0.8</v>
      </c>
      <c r="E84" s="30"/>
      <c r="F84" s="74"/>
      <c r="G84" s="29"/>
      <c r="H84" s="32"/>
      <c r="I84" s="28"/>
      <c r="J84" s="33"/>
      <c r="K84" s="30"/>
      <c r="L84" s="28"/>
      <c r="M84" s="70"/>
      <c r="N84" s="34" t="n">
        <f aca="false">K84+H84+E84+B84</f>
        <v>0</v>
      </c>
      <c r="O84" s="35" t="n">
        <f aca="false">L84+I84+F84+C84</f>
        <v>1</v>
      </c>
      <c r="P84" s="36" t="n">
        <f aca="false">M84+J84+G84+D84</f>
        <v>0.8</v>
      </c>
    </row>
    <row r="85" customFormat="false" ht="34.5" hidden="false" customHeight="false" outlineLevel="0" collapsed="false">
      <c r="A85" s="43" t="s">
        <v>16</v>
      </c>
      <c r="B85" s="44"/>
      <c r="C85" s="35"/>
      <c r="D85" s="36"/>
      <c r="E85" s="34"/>
      <c r="F85" s="76" t="n">
        <v>1</v>
      </c>
      <c r="G85" s="36" t="n">
        <v>1</v>
      </c>
      <c r="H85" s="46"/>
      <c r="I85" s="35" t="n">
        <v>1</v>
      </c>
      <c r="J85" s="47" t="n">
        <v>1</v>
      </c>
      <c r="K85" s="34"/>
      <c r="L85" s="35" t="n">
        <v>1</v>
      </c>
      <c r="M85" s="72" t="n">
        <v>0.8</v>
      </c>
      <c r="N85" s="34" t="n">
        <f aca="false">K85+H85+E85+B85</f>
        <v>0</v>
      </c>
      <c r="O85" s="35" t="n">
        <f aca="false">L85+I85+F85+C85</f>
        <v>3</v>
      </c>
      <c r="P85" s="36" t="n">
        <f aca="false">M85+J85+G85+D85</f>
        <v>2.8</v>
      </c>
    </row>
    <row r="86" customFormat="false" ht="25.5" hidden="false" customHeight="true" outlineLevel="0" collapsed="false">
      <c r="A86" s="48"/>
      <c r="B86" s="49" t="n">
        <f aca="false">SUM(B78:B85)</f>
        <v>7</v>
      </c>
      <c r="C86" s="50" t="n">
        <f aca="false">SUM(C78:C85)</f>
        <v>6</v>
      </c>
      <c r="D86" s="51" t="n">
        <f aca="false">SUM(D78:D85)</f>
        <v>5.1</v>
      </c>
      <c r="E86" s="49" t="n">
        <f aca="false">SUM(E78:E85)</f>
        <v>1</v>
      </c>
      <c r="F86" s="77" t="n">
        <f aca="false">SUM(F78:F85)</f>
        <v>2</v>
      </c>
      <c r="G86" s="51" t="n">
        <f aca="false">SUM(G78:G85)</f>
        <v>1.5</v>
      </c>
      <c r="H86" s="55" t="n">
        <f aca="false">SUM(H78:H85)</f>
        <v>3</v>
      </c>
      <c r="I86" s="50" t="n">
        <f aca="false">SUM(I78:I85)</f>
        <v>5</v>
      </c>
      <c r="J86" s="51" t="n">
        <f aca="false">SUM(J78:J85)</f>
        <v>3.3</v>
      </c>
      <c r="K86" s="49" t="n">
        <f aca="false">SUM(K78:K85)</f>
        <v>2</v>
      </c>
      <c r="L86" s="50" t="n">
        <f aca="false">SUM(L78:L85)</f>
        <v>2</v>
      </c>
      <c r="M86" s="51" t="n">
        <f aca="false">SUM(M78:M85)</f>
        <v>1.3</v>
      </c>
      <c r="N86" s="73" t="n">
        <f aca="false">K86+H86+E86+B86</f>
        <v>13</v>
      </c>
      <c r="O86" s="58" t="n">
        <f aca="false">L86+I86+F86+C86</f>
        <v>15</v>
      </c>
      <c r="P86" s="59" t="n">
        <f aca="false">M86+J86+G86+D86</f>
        <v>11.2</v>
      </c>
    </row>
    <row r="87" customFormat="false" ht="25.5" hidden="false" customHeight="true" outlineLevel="0" collapsed="false">
      <c r="A87" s="60"/>
      <c r="B87" s="79"/>
      <c r="C87" s="79"/>
      <c r="D87" s="79"/>
      <c r="E87" s="61"/>
      <c r="F87" s="63"/>
      <c r="G87" s="61"/>
      <c r="H87" s="80"/>
      <c r="I87" s="79"/>
      <c r="J87" s="79"/>
      <c r="K87" s="79"/>
      <c r="L87" s="79"/>
      <c r="M87" s="79"/>
      <c r="N87" s="81"/>
      <c r="O87" s="81"/>
      <c r="P87" s="81"/>
    </row>
    <row r="88" customFormat="false" ht="18" hidden="false" customHeight="false" outlineLevel="0" collapsed="false">
      <c r="A88" s="14" t="s">
        <v>5</v>
      </c>
      <c r="B88" s="82" t="s">
        <v>1</v>
      </c>
      <c r="C88" s="82"/>
      <c r="D88" s="82"/>
      <c r="E88" s="15" t="s">
        <v>2</v>
      </c>
      <c r="F88" s="15"/>
      <c r="G88" s="15"/>
      <c r="H88" s="16" t="s">
        <v>3</v>
      </c>
      <c r="I88" s="16"/>
      <c r="J88" s="16"/>
      <c r="K88" s="16" t="s">
        <v>4</v>
      </c>
      <c r="L88" s="16"/>
      <c r="M88" s="16"/>
      <c r="N88" s="16" t="s">
        <v>5</v>
      </c>
      <c r="O88" s="16"/>
      <c r="P88" s="16"/>
    </row>
    <row r="89" customFormat="false" ht="37.5" hidden="false" customHeight="true" outlineLevel="0" collapsed="false">
      <c r="A89" s="17"/>
      <c r="B89" s="68" t="s">
        <v>18</v>
      </c>
      <c r="C89" s="23" t="s">
        <v>7</v>
      </c>
      <c r="D89" s="20" t="s">
        <v>8</v>
      </c>
      <c r="E89" s="68" t="s">
        <v>18</v>
      </c>
      <c r="F89" s="21" t="s">
        <v>7</v>
      </c>
      <c r="G89" s="22" t="s">
        <v>8</v>
      </c>
      <c r="H89" s="69" t="s">
        <v>18</v>
      </c>
      <c r="I89" s="21" t="s">
        <v>7</v>
      </c>
      <c r="J89" s="22" t="s">
        <v>8</v>
      </c>
      <c r="K89" s="69" t="s">
        <v>18</v>
      </c>
      <c r="L89" s="21" t="s">
        <v>7</v>
      </c>
      <c r="M89" s="22" t="s">
        <v>8</v>
      </c>
      <c r="N89" s="69" t="s">
        <v>18</v>
      </c>
      <c r="O89" s="21" t="s">
        <v>7</v>
      </c>
      <c r="P89" s="22" t="s">
        <v>8</v>
      </c>
    </row>
    <row r="90" customFormat="false" ht="25.5" hidden="false" customHeight="false" outlineLevel="0" collapsed="false">
      <c r="A90" s="83" t="s">
        <v>9</v>
      </c>
      <c r="B90" s="30" t="n">
        <f aca="false">B78+B65+B53+B41+B28+B16+B4</f>
        <v>72</v>
      </c>
      <c r="C90" s="28" t="n">
        <f aca="false">C78+C65+C53+C41+C28+C16+C4</f>
        <v>56</v>
      </c>
      <c r="D90" s="29" t="n">
        <f aca="false">D78+D65+D53+D41+D28+D16+D4</f>
        <v>54.4</v>
      </c>
      <c r="E90" s="30" t="n">
        <f aca="false">E78+E65+E53+E41+E28+E16+E4</f>
        <v>10</v>
      </c>
      <c r="F90" s="28" t="n">
        <f aca="false">F78+F65+F53+F41+F28+F16+F4</f>
        <v>5</v>
      </c>
      <c r="G90" s="29" t="n">
        <f aca="false">G78+G65+G53+G41+G28+G16+G4</f>
        <v>4.3</v>
      </c>
      <c r="H90" s="32" t="n">
        <f aca="false">H78+H65+H53+H41+H28+H16+H4</f>
        <v>34</v>
      </c>
      <c r="I90" s="28" t="n">
        <f aca="false">I78+I65+I53+I41+I28+I16+I4</f>
        <v>30</v>
      </c>
      <c r="J90" s="29" t="n">
        <f aca="false">J78+J65+J53+J41+J28+J16+J4</f>
        <v>26.36</v>
      </c>
      <c r="K90" s="30" t="n">
        <f aca="false">K78+K65+K53+K41+K28+K16+K4</f>
        <v>23</v>
      </c>
      <c r="L90" s="28" t="n">
        <f aca="false">L78+L65+L53+L41+L28+L16+L4</f>
        <v>14</v>
      </c>
      <c r="M90" s="29" t="n">
        <f aca="false">M78+M65+M53+M41+M28+M16+M4</f>
        <v>10.8</v>
      </c>
      <c r="N90" s="30" t="n">
        <f aca="false">N78+N65+N53+N41+N28+N16+N4</f>
        <v>139</v>
      </c>
      <c r="O90" s="28" t="n">
        <f aca="false">O78+O65+O53+O41+O28+O16+O4</f>
        <v>105</v>
      </c>
      <c r="P90" s="29" t="n">
        <f aca="false">P78+P65+P53+P41+P28+P16+P4</f>
        <v>95.86</v>
      </c>
    </row>
    <row r="91" customFormat="false" ht="24.75" hidden="false" customHeight="true" outlineLevel="0" collapsed="false">
      <c r="A91" s="84" t="s">
        <v>10</v>
      </c>
      <c r="B91" s="30" t="n">
        <f aca="false">B79+B66+B54+B42+B29+B17+B5</f>
        <v>21</v>
      </c>
      <c r="C91" s="28" t="n">
        <f aca="false">C79+C66+C54+C42+C29+C17+C5</f>
        <v>2</v>
      </c>
      <c r="D91" s="29" t="n">
        <f aca="false">D79+D66+D54+D42+D29+D17+D5</f>
        <v>2</v>
      </c>
      <c r="E91" s="30" t="n">
        <f aca="false">E79+E66+E54+E42+E29+E17+E5</f>
        <v>0</v>
      </c>
      <c r="F91" s="28" t="n">
        <f aca="false">F79+F66+F54+F42+F29+F17+F5</f>
        <v>0</v>
      </c>
      <c r="G91" s="29" t="n">
        <f aca="false">G79+G66+G54+G42+G29+G17+G5</f>
        <v>0</v>
      </c>
      <c r="H91" s="32" t="n">
        <f aca="false">H79+H66+H54+H42+H29+H17+H5</f>
        <v>0</v>
      </c>
      <c r="I91" s="28" t="n">
        <f aca="false">I79+I66+I54+I42+I29+I17+I5</f>
        <v>0</v>
      </c>
      <c r="J91" s="29" t="n">
        <f aca="false">J79+J66+J54+J42+J29+J17+J5</f>
        <v>0</v>
      </c>
      <c r="K91" s="30" t="n">
        <f aca="false">K79+K66+K54+K42+K29+K17+K5</f>
        <v>0</v>
      </c>
      <c r="L91" s="28" t="n">
        <f aca="false">L79+L66+L54+L42+L29+L17+L5</f>
        <v>0</v>
      </c>
      <c r="M91" s="29" t="n">
        <f aca="false">M79+M66+M54+M42+M29+M17+M5</f>
        <v>0</v>
      </c>
      <c r="N91" s="30" t="n">
        <f aca="false">N79+N66+N54+N42+N29+N17+N5</f>
        <v>21</v>
      </c>
      <c r="O91" s="28" t="n">
        <f aca="false">O79+O66+O54+O42+O29+O17+O5</f>
        <v>2</v>
      </c>
      <c r="P91" s="29" t="n">
        <f aca="false">P79+P66+P54+P42+P29+P17+P5</f>
        <v>2</v>
      </c>
    </row>
    <row r="92" customFormat="false" ht="25.5" hidden="false" customHeight="false" outlineLevel="0" collapsed="false">
      <c r="A92" s="84" t="s">
        <v>11</v>
      </c>
      <c r="B92" s="30" t="n">
        <f aca="false">B80+B67+B55+B43+B30+B18+B6</f>
        <v>0</v>
      </c>
      <c r="C92" s="28" t="n">
        <f aca="false">C80+C67+C55+C43+C30+C18+C6</f>
        <v>3</v>
      </c>
      <c r="D92" s="29" t="n">
        <f aca="false">D80+D67+D55+D43+D30+D18+D6</f>
        <v>3</v>
      </c>
      <c r="E92" s="30" t="n">
        <f aca="false">E80+E67+E55+E43+E30+E18+E6</f>
        <v>0</v>
      </c>
      <c r="F92" s="28" t="n">
        <f aca="false">F80+F67+F55+F43+F30+F18+F6</f>
        <v>0</v>
      </c>
      <c r="G92" s="29" t="n">
        <f aca="false">G80+G67+G55+G43+G30+G18+G6</f>
        <v>0</v>
      </c>
      <c r="H92" s="32" t="n">
        <f aca="false">H80+H67+H55+H43+H30+H18+H6</f>
        <v>0</v>
      </c>
      <c r="I92" s="28" t="n">
        <f aca="false">I80+I67+I55+I43+I30+I18+I6</f>
        <v>1</v>
      </c>
      <c r="J92" s="29" t="n">
        <f aca="false">J80+J67+J55+J43+J30+J18+J6</f>
        <v>0.5</v>
      </c>
      <c r="K92" s="30" t="n">
        <f aca="false">K80+K67+K55+K43+K30+K18+K6</f>
        <v>0</v>
      </c>
      <c r="L92" s="28" t="n">
        <f aca="false">L80+L67+L55+L43+L30+L18+L6</f>
        <v>0</v>
      </c>
      <c r="M92" s="29" t="n">
        <f aca="false">M80+M67+M55+M43+M30+M18+M6</f>
        <v>0</v>
      </c>
      <c r="N92" s="30" t="n">
        <f aca="false">N80+N67+N55+N43+N30+N18+N6</f>
        <v>0</v>
      </c>
      <c r="O92" s="28" t="n">
        <f aca="false">O80+O67+O55+O43+O30+O18+O6</f>
        <v>4</v>
      </c>
      <c r="P92" s="29" t="n">
        <f aca="false">P80+P67+P55+P43+P30+P18+P6</f>
        <v>3.5</v>
      </c>
    </row>
    <row r="93" customFormat="false" ht="25.5" hidden="false" customHeight="false" outlineLevel="0" collapsed="false">
      <c r="A93" s="84" t="s">
        <v>12</v>
      </c>
      <c r="B93" s="30" t="n">
        <f aca="false">B81+B68+B56+B44+B31+B19+B7</f>
        <v>0</v>
      </c>
      <c r="C93" s="28" t="n">
        <f aca="false">C81+C68+C56+C44+C31+C19+C7</f>
        <v>3</v>
      </c>
      <c r="D93" s="29" t="n">
        <f aca="false">D81+D68+D56+D44+D31+D19+D7</f>
        <v>3</v>
      </c>
      <c r="E93" s="30" t="n">
        <f aca="false">E81+E68+E56+E44+E31+E19+E7</f>
        <v>0</v>
      </c>
      <c r="F93" s="28" t="n">
        <f aca="false">F81+F68+F56+F44+F31+F19+F7</f>
        <v>0</v>
      </c>
      <c r="G93" s="29" t="n">
        <f aca="false">G81+G68+G56+G44+G31+G19+G7</f>
        <v>0</v>
      </c>
      <c r="H93" s="32" t="n">
        <f aca="false">H81+H68+H56+H44+H31+H19+H7</f>
        <v>0</v>
      </c>
      <c r="I93" s="28" t="n">
        <f aca="false">I81+I68+I56+I44+I31+I19+I7</f>
        <v>0</v>
      </c>
      <c r="J93" s="29" t="n">
        <f aca="false">J81+J68+J56+J44+J31+J19+J7</f>
        <v>0</v>
      </c>
      <c r="K93" s="30" t="n">
        <f aca="false">K81+K68+K56+K44+K31+K19+K7</f>
        <v>0</v>
      </c>
      <c r="L93" s="28" t="n">
        <f aca="false">L81+L68+L56+L44+L31+L19+L7</f>
        <v>0</v>
      </c>
      <c r="M93" s="29" t="n">
        <f aca="false">M81+M68+M56+M44+M31+M19+M7</f>
        <v>0</v>
      </c>
      <c r="N93" s="30" t="n">
        <f aca="false">N81+N68+N56+N44+N31+N19+N7</f>
        <v>0</v>
      </c>
      <c r="O93" s="28" t="n">
        <f aca="false">O81+O68+O56+O44+O31+O19+O7</f>
        <v>3</v>
      </c>
      <c r="P93" s="29" t="n">
        <f aca="false">P81+P68+P56+P44+P31+P19+P7</f>
        <v>3</v>
      </c>
    </row>
    <row r="94" customFormat="false" ht="25.5" hidden="false" customHeight="false" outlineLevel="0" collapsed="false">
      <c r="A94" s="84" t="s">
        <v>13</v>
      </c>
      <c r="B94" s="30" t="n">
        <f aca="false">B82+B69+B57+B45+B32+B20+B8</f>
        <v>0</v>
      </c>
      <c r="C94" s="28" t="n">
        <f aca="false">C82+C69+C57+C45+C32+C20+C8</f>
        <v>9</v>
      </c>
      <c r="D94" s="29" t="n">
        <f aca="false">D82+D69+D57+D45+D32+D20+D8</f>
        <v>8.2</v>
      </c>
      <c r="E94" s="30" t="n">
        <f aca="false">E82+E69+E57+E45+E32+E20+E8</f>
        <v>0</v>
      </c>
      <c r="F94" s="28" t="n">
        <f aca="false">F82+F69+F57+F45+F32+F20+F8</f>
        <v>0</v>
      </c>
      <c r="G94" s="29" t="n">
        <f aca="false">G82+G69+G57+G45+G32+G20+G8</f>
        <v>0</v>
      </c>
      <c r="H94" s="32" t="n">
        <f aca="false">H82+H69+H57+H45+H32+H20+H8</f>
        <v>0</v>
      </c>
      <c r="I94" s="28" t="n">
        <f aca="false">I82+I69+I57+I45+I32+I20+I8</f>
        <v>0</v>
      </c>
      <c r="J94" s="29" t="n">
        <f aca="false">J82+J69+J57+J45+J32+J20+J8</f>
        <v>0</v>
      </c>
      <c r="K94" s="30" t="n">
        <f aca="false">K82+K69+K57+K45+K32+K20+K8</f>
        <v>0</v>
      </c>
      <c r="L94" s="28" t="n">
        <f aca="false">L82+L69+L57+L45+L32+L20+L8</f>
        <v>0</v>
      </c>
      <c r="M94" s="29" t="n">
        <f aca="false">M82+M69+M57+M45+M32+M20+M8</f>
        <v>0</v>
      </c>
      <c r="N94" s="30" t="n">
        <f aca="false">N82+N69+N57+N45+N32+N20+N8</f>
        <v>0</v>
      </c>
      <c r="O94" s="28" t="n">
        <f aca="false">O82+O69+O57+O45+O32+O20+O8</f>
        <v>9</v>
      </c>
      <c r="P94" s="29" t="n">
        <f aca="false">P82+P69+P57+P45+P32+P20+P8</f>
        <v>8.2</v>
      </c>
    </row>
    <row r="95" customFormat="false" ht="25.5" hidden="false" customHeight="false" outlineLevel="0" collapsed="false">
      <c r="A95" s="84" t="s">
        <v>14</v>
      </c>
      <c r="B95" s="30" t="n">
        <f aca="false">B83+B70+B58+B46+B33+B21+B9</f>
        <v>0</v>
      </c>
      <c r="C95" s="28" t="n">
        <f aca="false">C83+C70+C58+C46+C33+C21+C9</f>
        <v>17</v>
      </c>
      <c r="D95" s="29" t="n">
        <f aca="false">D83+D70+D58+D46+D33+D21+D9</f>
        <v>17</v>
      </c>
      <c r="E95" s="30" t="n">
        <f aca="false">E83+E70+E58+E46+E33+E21+E9</f>
        <v>0</v>
      </c>
      <c r="F95" s="28" t="n">
        <f aca="false">F83+F70+F58+F46+F33+F21+F9</f>
        <v>2</v>
      </c>
      <c r="G95" s="29" t="n">
        <f aca="false">G83+G70+G58+G46+G33+G21+G9</f>
        <v>2</v>
      </c>
      <c r="H95" s="32" t="n">
        <f aca="false">H83+H70+H58+H46+H33+H21+H9</f>
        <v>0</v>
      </c>
      <c r="I95" s="28" t="n">
        <f aca="false">I83+I70+I58+I46+I33+I21+I9</f>
        <v>0</v>
      </c>
      <c r="J95" s="29" t="n">
        <f aca="false">J83+J70+J58+J46+J33+J21+J9</f>
        <v>0</v>
      </c>
      <c r="K95" s="30" t="n">
        <f aca="false">K83+K70+K58+K46+K33+K21+K9</f>
        <v>0</v>
      </c>
      <c r="L95" s="28" t="n">
        <f aca="false">L83+L70+L58+L46+L33+L21+L9</f>
        <v>0</v>
      </c>
      <c r="M95" s="29" t="n">
        <f aca="false">M83+M70+M58+M46+M33+M21+M9</f>
        <v>0</v>
      </c>
      <c r="N95" s="30" t="n">
        <f aca="false">N83+N70+N58+N46+N33+N21+N9</f>
        <v>0</v>
      </c>
      <c r="O95" s="28" t="n">
        <f aca="false">O83+O70+O58+O46+O33+O21+O9</f>
        <v>19</v>
      </c>
      <c r="P95" s="29" t="n">
        <f aca="false">P83+P70+P58+P46+P33+P21+P9</f>
        <v>19</v>
      </c>
    </row>
    <row r="96" customFormat="false" ht="25.5" hidden="false" customHeight="false" outlineLevel="0" collapsed="false">
      <c r="A96" s="84" t="s">
        <v>15</v>
      </c>
      <c r="B96" s="30" t="n">
        <f aca="false">B84+B71+B59+B47+B34+B22+B10</f>
        <v>0</v>
      </c>
      <c r="C96" s="28" t="n">
        <f aca="false">C84+C71+C59+C47+C34+C22+C10</f>
        <v>9</v>
      </c>
      <c r="D96" s="29" t="n">
        <f aca="false">D84+D71+D59+D47+D34+D22+D10</f>
        <v>8</v>
      </c>
      <c r="E96" s="30" t="n">
        <f aca="false">E84+E71+E59+E47+E34+E22+E10</f>
        <v>0</v>
      </c>
      <c r="F96" s="28" t="n">
        <f aca="false">F84+F71+F59+F47+F34+F22+F10</f>
        <v>2</v>
      </c>
      <c r="G96" s="29" t="n">
        <f aca="false">G84+G71+G59+G47+G34+G22+G10</f>
        <v>2</v>
      </c>
      <c r="H96" s="32" t="n">
        <f aca="false">H84+H71+H59+H47+H34+H22+H10</f>
        <v>0</v>
      </c>
      <c r="I96" s="28" t="n">
        <f aca="false">I84+I71+I59+I47+I34+I22+I10</f>
        <v>5</v>
      </c>
      <c r="J96" s="29" t="n">
        <f aca="false">J84+J71+J59+J47+J34+J22+J10</f>
        <v>4.5</v>
      </c>
      <c r="K96" s="30" t="n">
        <f aca="false">K84+K71+K59+K47+K34+K22+K10</f>
        <v>0</v>
      </c>
      <c r="L96" s="28" t="n">
        <f aca="false">L84+L71+L59+L47+L34+L22+L10</f>
        <v>0</v>
      </c>
      <c r="M96" s="29" t="n">
        <f aca="false">M84+M71+M59+M47+M34+M22+M10</f>
        <v>0</v>
      </c>
      <c r="N96" s="30" t="n">
        <f aca="false">N84+N71+N59+N47+N34+N22+N10</f>
        <v>0</v>
      </c>
      <c r="O96" s="28" t="n">
        <f aca="false">O84+O71+O59+O47+O34+O22+O10</f>
        <v>16</v>
      </c>
      <c r="P96" s="29" t="n">
        <f aca="false">P84+P71+P59+P47+P34+P22+P10</f>
        <v>14.5</v>
      </c>
    </row>
    <row r="97" customFormat="false" ht="34.5" hidden="false" customHeight="false" outlineLevel="0" collapsed="false">
      <c r="A97" s="85" t="s">
        <v>16</v>
      </c>
      <c r="B97" s="30" t="n">
        <f aca="false">B85+B72+B60+B48+B35+B23+B11</f>
        <v>0</v>
      </c>
      <c r="C97" s="28" t="n">
        <f aca="false">C85+C72+C60+C48+C35+C23+C11</f>
        <v>9</v>
      </c>
      <c r="D97" s="29" t="n">
        <f aca="false">D85+D72+D60+D48+D35+D23+D11</f>
        <v>8.8</v>
      </c>
      <c r="E97" s="30" t="n">
        <f aca="false">E85+E72+E60+E48+E35+E23+E11</f>
        <v>0</v>
      </c>
      <c r="F97" s="28" t="n">
        <f aca="false">F85+F72+F60+F48+F35+F23+F11</f>
        <v>6</v>
      </c>
      <c r="G97" s="29" t="n">
        <f aca="false">G85+G72+G60+G48+G35+G23+G11</f>
        <v>6</v>
      </c>
      <c r="H97" s="32" t="n">
        <f aca="false">H85+H72+H60+H48+H35+H23+H11</f>
        <v>0</v>
      </c>
      <c r="I97" s="28" t="n">
        <f aca="false">I85+I72+I60+I48+I35+I23+I11</f>
        <v>6</v>
      </c>
      <c r="J97" s="29" t="n">
        <f aca="false">J85+J72+J60+J48+J35+J23+J11</f>
        <v>5.5</v>
      </c>
      <c r="K97" s="30" t="n">
        <f aca="false">K85+K72+K60+K48+K35+K23+K11</f>
        <v>0</v>
      </c>
      <c r="L97" s="28" t="n">
        <f aca="false">L85+L72+L60+L48+L35+L23+L11</f>
        <v>10</v>
      </c>
      <c r="M97" s="29" t="n">
        <f aca="false">M85+M72+M60+M48+M35+M23+M11</f>
        <v>9.2</v>
      </c>
      <c r="N97" s="30" t="n">
        <f aca="false">N85+N72+N60+N48+N35+N23+N11</f>
        <v>0</v>
      </c>
      <c r="O97" s="28" t="n">
        <f aca="false">O85+O72+O60+O48+O35+O23+O11</f>
        <v>31</v>
      </c>
      <c r="P97" s="29" t="n">
        <f aca="false">P85+P72+P60+P48+P35+P23+P11</f>
        <v>29.5</v>
      </c>
    </row>
    <row r="98" s="40" customFormat="true" ht="28.5" hidden="false" customHeight="true" outlineLevel="0" collapsed="false">
      <c r="A98" s="86" t="s">
        <v>24</v>
      </c>
      <c r="B98" s="73" t="n">
        <f aca="false">B86+B73+B61+B49+B36+B24+B12</f>
        <v>93</v>
      </c>
      <c r="C98" s="58" t="n">
        <f aca="false">C86+C73+C61+C49+C36+C24+C12</f>
        <v>108</v>
      </c>
      <c r="D98" s="59" t="n">
        <f aca="false">D86+D73+D61+D49+D36+D24+D12</f>
        <v>104.4</v>
      </c>
      <c r="E98" s="73" t="n">
        <f aca="false">E86+E73+E61+E49+E36+E24+E12</f>
        <v>10</v>
      </c>
      <c r="F98" s="58" t="n">
        <f aca="false">F86+F73+F61+F49+F36+F24+F12</f>
        <v>15</v>
      </c>
      <c r="G98" s="59" t="n">
        <f aca="false">G86+G73+G61+G49+G36+G24+G12</f>
        <v>14.3</v>
      </c>
      <c r="H98" s="87" t="n">
        <f aca="false">H86+H73+H61+H49+H36+H24+H12</f>
        <v>34</v>
      </c>
      <c r="I98" s="58" t="n">
        <f aca="false">I86+I73+I61+I49+I36+I24+I12</f>
        <v>42</v>
      </c>
      <c r="J98" s="59" t="n">
        <f aca="false">J86+J73+J61+J49+J36+J24+J12</f>
        <v>36.86</v>
      </c>
      <c r="K98" s="73" t="n">
        <f aca="false">K86+K73+K61+K49+K36+K24+K12</f>
        <v>23</v>
      </c>
      <c r="L98" s="58" t="n">
        <f aca="false">L86+L73+L61+L49+L36+L24+L12</f>
        <v>24</v>
      </c>
      <c r="M98" s="59" t="n">
        <f aca="false">M86+M73+M61+M49+M36+M24+M12</f>
        <v>20</v>
      </c>
      <c r="N98" s="73" t="n">
        <f aca="false">N86+N73+N61+N49+N36+N24+N12</f>
        <v>160</v>
      </c>
      <c r="O98" s="58" t="n">
        <f aca="false">O86+O73+O61+O49+O36+O24+O12</f>
        <v>189</v>
      </c>
      <c r="P98" s="59" t="n">
        <f aca="false">P86+P73+P61+P49+P36+P24+P12</f>
        <v>175.56</v>
      </c>
      <c r="Q98" s="88"/>
    </row>
    <row r="100" customFormat="false" ht="12.75" hidden="true" customHeight="false" outlineLevel="0" collapsed="false">
      <c r="B100" s="1" t="n">
        <f aca="false">SUM(B90:B97)</f>
        <v>93</v>
      </c>
      <c r="C100" s="1" t="n">
        <f aca="false">SUM(C90:C97)</f>
        <v>108</v>
      </c>
      <c r="D100" s="1" t="n">
        <f aca="false">SUM(D90:D97)</f>
        <v>104.4</v>
      </c>
      <c r="E100" s="1" t="n">
        <f aca="false">SUM(E90:E97)</f>
        <v>10</v>
      </c>
      <c r="F100" s="1" t="n">
        <f aca="false">SUM(F90:F97)</f>
        <v>15</v>
      </c>
      <c r="G100" s="1" t="n">
        <f aca="false">SUM(G90:G97)</f>
        <v>14.3</v>
      </c>
      <c r="H100" s="89" t="n">
        <f aca="false">SUM(H90:H97)</f>
        <v>34</v>
      </c>
      <c r="I100" s="1" t="n">
        <f aca="false">SUM(I90:I97)</f>
        <v>42</v>
      </c>
      <c r="J100" s="1" t="n">
        <f aca="false">SUM(J90:J97)</f>
        <v>36.86</v>
      </c>
      <c r="K100" s="1" t="n">
        <f aca="false">SUM(K90:K97)</f>
        <v>23</v>
      </c>
      <c r="L100" s="1" t="n">
        <f aca="false">SUM(L90:L97)</f>
        <v>24</v>
      </c>
      <c r="M100" s="1" t="n">
        <f aca="false">SUM(M90:M97)</f>
        <v>20</v>
      </c>
      <c r="N100" s="1" t="n">
        <f aca="false">SUM(N90:N97)</f>
        <v>160</v>
      </c>
      <c r="O100" s="1" t="n">
        <f aca="false">SUM(O90:O97)</f>
        <v>189</v>
      </c>
      <c r="P100" s="1" t="n">
        <f aca="false">SUM(P90:P97)</f>
        <v>175.56</v>
      </c>
    </row>
  </sheetData>
  <mergeCells count="40">
    <mergeCell ref="B2:D2"/>
    <mergeCell ref="E2:G2"/>
    <mergeCell ref="H2:J2"/>
    <mergeCell ref="K2:M2"/>
    <mergeCell ref="N2:P2"/>
    <mergeCell ref="B14:D14"/>
    <mergeCell ref="E14:G14"/>
    <mergeCell ref="H14:J14"/>
    <mergeCell ref="K14:M14"/>
    <mergeCell ref="N14:P14"/>
    <mergeCell ref="B26:D26"/>
    <mergeCell ref="E26:G26"/>
    <mergeCell ref="H26:J26"/>
    <mergeCell ref="K26:M26"/>
    <mergeCell ref="N26:P26"/>
    <mergeCell ref="B39:D39"/>
    <mergeCell ref="E39:G39"/>
    <mergeCell ref="H39:J39"/>
    <mergeCell ref="K39:M39"/>
    <mergeCell ref="N39:P39"/>
    <mergeCell ref="B51:D51"/>
    <mergeCell ref="E51:G51"/>
    <mergeCell ref="H51:J51"/>
    <mergeCell ref="K51:M51"/>
    <mergeCell ref="N51:P51"/>
    <mergeCell ref="B63:D63"/>
    <mergeCell ref="E63:G63"/>
    <mergeCell ref="H63:J63"/>
    <mergeCell ref="K63:M63"/>
    <mergeCell ref="N63:P63"/>
    <mergeCell ref="B76:D76"/>
    <mergeCell ref="E76:G76"/>
    <mergeCell ref="H76:J76"/>
    <mergeCell ref="K76:M76"/>
    <mergeCell ref="N76:P76"/>
    <mergeCell ref="B88:D88"/>
    <mergeCell ref="E88:G88"/>
    <mergeCell ref="H88:J88"/>
    <mergeCell ref="K88:M88"/>
    <mergeCell ref="N88:P88"/>
  </mergeCells>
  <printOptions headings="false" gridLines="false" gridLinesSet="true" horizontalCentered="true" verticalCentered="true"/>
  <pageMargins left="0.39375" right="0.39375" top="0.7875" bottom="0.590277777777778" header="0.511805555555556" footer="0.393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BIJLAGE 3.5  - DGOS -FUNCTIES PER DIRECTIE</oddHeader>
    <oddFooter>&amp;C&amp;14&amp;P&amp;R&amp;"Arial,Bold"&amp;16BIJLAGE 3.5</oddFooter>
  </headerFooter>
  <rowBreaks count="2" manualBreakCount="2">
    <brk id="24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5:45:54Z</dcterms:created>
  <dc:creator/>
  <dc:description/>
  <dc:language>en-US</dc:language>
  <cp:lastModifiedBy>A50</cp:lastModifiedBy>
  <cp:lastPrinted>2003-05-22T13:22:20Z</cp:lastPrinted>
  <dcterms:modified xsi:type="dcterms:W3CDTF">2003-05-23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5793597</vt:r8>
  </property>
  <property fmtid="{D5CDD505-2E9C-101B-9397-08002B2CF9AE}" pid="3" name="_AuthorEmail">
    <vt:lpwstr>anne.lampens@pandora.be</vt:lpwstr>
  </property>
  <property fmtid="{D5CDD505-2E9C-101B-9397-08002B2CF9AE}" pid="4" name="_AuthorEmailDisplayName">
    <vt:lpwstr>Anne Lampens</vt:lpwstr>
  </property>
  <property fmtid="{D5CDD505-2E9C-101B-9397-08002B2CF9AE}" pid="5" name="_EmailSubject">
    <vt:lpwstr>traduction plan DGCD</vt:lpwstr>
  </property>
  <property fmtid="{D5CDD505-2E9C-101B-9397-08002B2CF9AE}" pid="6" name="_PreviousAdHocReviewCycleID">
    <vt:r8>81799355</vt:r8>
  </property>
</Properties>
</file>