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BIJLAGE 3.4 - Agenten binnen het kader - Binnen- en buitencarrières</t>
  </si>
  <si>
    <t xml:space="preserve">Gepland</t>
  </si>
  <si>
    <t xml:space="preserve">Reeds of bijna benoemd</t>
  </si>
  <si>
    <t xml:space="preserve">% benoemden in verhouding tot gepland kader</t>
  </si>
  <si>
    <t xml:space="preserve">Aanwezige agenten</t>
  </si>
  <si>
    <t xml:space="preserve">Voltijdse equivalenten</t>
  </si>
  <si>
    <t xml:space="preserve">% voltijdse equivalenten in verhouding tot kader</t>
  </si>
  <si>
    <t xml:space="preserve">Kader van DGOS</t>
  </si>
  <si>
    <t xml:space="preserve">&lt;=</t>
  </si>
  <si>
    <t xml:space="preserve">statutaire agenten</t>
  </si>
  <si>
    <t xml:space="preserve">M/M</t>
  </si>
  <si>
    <t xml:space="preserve">Ingenieur-directeur</t>
  </si>
  <si>
    <t xml:space="preserve">Ingenieurs</t>
  </si>
  <si>
    <t xml:space="preserve">Arts</t>
  </si>
  <si>
    <t xml:space="preserve">Specialisten</t>
  </si>
  <si>
    <t xml:space="preserve">Totaal 1</t>
  </si>
  <si>
    <t xml:space="preserve">van de geplande statutaire agenten</t>
  </si>
  <si>
    <t xml:space="preserve">van de aanwezige statutaire agenten</t>
  </si>
  <si>
    <t xml:space="preserve">van de aanwezige M/M</t>
  </si>
  <si>
    <t xml:space="preserve">Directeur-generaal</t>
  </si>
  <si>
    <t xml:space="preserve">Adviseurs-generaal</t>
  </si>
  <si>
    <t xml:space="preserve">Adviseurs</t>
  </si>
  <si>
    <t xml:space="preserve">Adjunct-adviseurs</t>
  </si>
  <si>
    <t xml:space="preserve">Generalisten</t>
  </si>
  <si>
    <t xml:space="preserve">Niveau B</t>
  </si>
  <si>
    <t xml:space="preserve">Niveau C</t>
  </si>
  <si>
    <t xml:space="preserve">Niveau D</t>
  </si>
  <si>
    <t xml:space="preserve">Totaal 2</t>
  </si>
  <si>
    <t xml:space="preserve">van de benoemde statutaire agenten</t>
  </si>
  <si>
    <t xml:space="preserve">Totaal 3</t>
  </si>
  <si>
    <t xml:space="preserve">Attachés voor IS (DGOS)</t>
  </si>
  <si>
    <t xml:space="preserve">&lt;= bij DGOS</t>
  </si>
  <si>
    <t xml:space="preserve">Attachés</t>
  </si>
  <si>
    <t xml:space="preserve">Totaal 4</t>
  </si>
  <si>
    <t xml:space="preserve">van de aanwezige M/M+G24</t>
  </si>
  <si>
    <t xml:space="preserve">Attachés voor IS andere DG's</t>
  </si>
  <si>
    <t xml:space="preserve">&lt;= andere DG's</t>
  </si>
  <si>
    <t xml:space="preserve">Attachés voor IS (op post)</t>
  </si>
  <si>
    <t xml:space="preserve">&lt;= op post</t>
  </si>
  <si>
    <t xml:space="preserve">Attachés voor IS (andere DG'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G37" activeCellId="0" sqref="G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7.85"/>
    <col collapsed="false" customWidth="false" hidden="false" outlineLevel="0" max="4" min="3" style="1" width="11.42"/>
    <col collapsed="false" customWidth="true" hidden="false" outlineLevel="0" max="5" min="5" style="2" width="11.85"/>
    <col collapsed="false" customWidth="true" hidden="false" outlineLevel="0" max="6" min="6" style="1" width="10.56"/>
    <col collapsed="false" customWidth="false" hidden="false" outlineLevel="0" max="7" min="7" style="1" width="11.42"/>
    <col collapsed="false" customWidth="true" hidden="false" outlineLevel="0" max="8" min="8" style="3" width="13.56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1" customFormat="true" ht="65.25" hidden="false" customHeight="true" outlineLevel="0" collapsed="false">
      <c r="A2" s="5"/>
      <c r="B2" s="6"/>
      <c r="C2" s="7" t="s">
        <v>1</v>
      </c>
      <c r="D2" s="8" t="s">
        <v>2</v>
      </c>
      <c r="E2" s="9" t="s">
        <v>3</v>
      </c>
      <c r="F2" s="8" t="s">
        <v>4</v>
      </c>
      <c r="G2" s="8" t="s">
        <v>5</v>
      </c>
      <c r="H2" s="10" t="s">
        <v>6</v>
      </c>
    </row>
    <row r="3" s="17" customFormat="true" ht="26.25" hidden="false" customHeight="true" outlineLevel="0" collapsed="false">
      <c r="A3" s="12" t="s">
        <v>7</v>
      </c>
      <c r="B3" s="12"/>
      <c r="C3" s="13" t="n">
        <f aca="false">C11+C30+C37</f>
        <v>160</v>
      </c>
      <c r="D3" s="13" t="n">
        <f aca="false">D11+D30+D37</f>
        <v>129</v>
      </c>
      <c r="E3" s="14" t="n">
        <f aca="false">D3/C3</f>
        <v>0.80625</v>
      </c>
      <c r="F3" s="13" t="n">
        <f aca="false">F11+F30+F37</f>
        <v>107</v>
      </c>
      <c r="G3" s="13" t="n">
        <f aca="false">G11+G30+G37</f>
        <v>98.36</v>
      </c>
      <c r="H3" s="15" t="n">
        <f aca="false">G3/C3</f>
        <v>0.61475</v>
      </c>
      <c r="I3" s="16" t="s">
        <v>8</v>
      </c>
    </row>
    <row r="4" s="11" customFormat="true" ht="26.25" hidden="false" customHeight="false" outlineLevel="0" collapsed="false">
      <c r="A4" s="18"/>
      <c r="B4" s="19"/>
      <c r="C4" s="20" t="s">
        <v>9</v>
      </c>
      <c r="D4" s="20" t="s">
        <v>9</v>
      </c>
      <c r="E4" s="21"/>
      <c r="F4" s="20" t="s">
        <v>9</v>
      </c>
      <c r="G4" s="22" t="s">
        <v>10</v>
      </c>
      <c r="H4" s="23"/>
    </row>
    <row r="5" customFormat="false" ht="13.5" hidden="false" customHeight="false" outlineLevel="0" collapsed="false">
      <c r="A5" s="24"/>
      <c r="B5" s="25" t="s">
        <v>11</v>
      </c>
      <c r="C5" s="26" t="n">
        <v>1</v>
      </c>
      <c r="D5" s="26" t="n">
        <v>1</v>
      </c>
      <c r="E5" s="27"/>
      <c r="F5" s="26" t="n">
        <v>1</v>
      </c>
      <c r="G5" s="28" t="n">
        <v>1</v>
      </c>
      <c r="H5" s="29"/>
    </row>
    <row r="6" customFormat="false" ht="12.75" hidden="false" customHeight="false" outlineLevel="0" collapsed="false">
      <c r="A6" s="30"/>
      <c r="B6" s="31"/>
      <c r="C6" s="32"/>
      <c r="D6" s="32"/>
      <c r="E6" s="33"/>
      <c r="F6" s="32"/>
      <c r="G6" s="34"/>
      <c r="H6" s="35"/>
    </row>
    <row r="7" customFormat="false" ht="12.75" hidden="false" customHeight="false" outlineLevel="0" collapsed="false">
      <c r="A7" s="30"/>
      <c r="B7" s="36" t="s">
        <v>12</v>
      </c>
      <c r="C7" s="32" t="n">
        <v>3</v>
      </c>
      <c r="D7" s="32" t="n">
        <v>3</v>
      </c>
      <c r="E7" s="33"/>
      <c r="F7" s="32" t="n">
        <v>3</v>
      </c>
      <c r="G7" s="34" t="n">
        <v>3</v>
      </c>
      <c r="H7" s="35"/>
    </row>
    <row r="8" customFormat="false" ht="12.75" hidden="false" customHeight="false" outlineLevel="0" collapsed="false">
      <c r="A8" s="30"/>
      <c r="B8" s="31"/>
      <c r="C8" s="32"/>
      <c r="D8" s="32"/>
      <c r="E8" s="33"/>
      <c r="F8" s="32"/>
      <c r="G8" s="34"/>
      <c r="H8" s="35"/>
    </row>
    <row r="9" customFormat="false" ht="12.75" hidden="false" customHeight="false" outlineLevel="0" collapsed="false">
      <c r="A9" s="30"/>
      <c r="B9" s="36" t="s">
        <v>13</v>
      </c>
      <c r="C9" s="32" t="n">
        <v>1</v>
      </c>
      <c r="D9" s="32" t="n">
        <v>1</v>
      </c>
      <c r="E9" s="33"/>
      <c r="F9" s="32" t="n">
        <v>1</v>
      </c>
      <c r="G9" s="34" t="n">
        <v>1</v>
      </c>
      <c r="H9" s="35"/>
    </row>
    <row r="10" customFormat="false" ht="13.5" hidden="false" customHeight="false" outlineLevel="0" collapsed="false">
      <c r="A10" s="37" t="s">
        <v>14</v>
      </c>
      <c r="B10" s="38"/>
      <c r="C10" s="39"/>
      <c r="D10" s="39"/>
      <c r="E10" s="40"/>
      <c r="F10" s="39"/>
      <c r="G10" s="41"/>
      <c r="H10" s="42"/>
    </row>
    <row r="11" customFormat="false" ht="12.75" hidden="false" customHeight="false" outlineLevel="0" collapsed="false">
      <c r="A11" s="30"/>
      <c r="B11" s="43" t="s">
        <v>15</v>
      </c>
      <c r="C11" s="44" t="n">
        <f aca="false">SUM(C5:C10)</f>
        <v>5</v>
      </c>
      <c r="D11" s="44" t="n">
        <f aca="false">SUM(D5:D10)</f>
        <v>5</v>
      </c>
      <c r="E11" s="14" t="n">
        <f aca="false">D11/C11</f>
        <v>1</v>
      </c>
      <c r="F11" s="44" t="n">
        <f aca="false">SUM(F5:F10)</f>
        <v>5</v>
      </c>
      <c r="G11" s="44" t="n">
        <f aca="false">SUM(G5:G10)</f>
        <v>5</v>
      </c>
      <c r="H11" s="45"/>
    </row>
    <row r="12" s="50" customFormat="true" ht="15.75" hidden="false" customHeight="false" outlineLevel="0" collapsed="false">
      <c r="A12" s="46"/>
      <c r="B12" s="47"/>
      <c r="C12" s="48" t="n">
        <f aca="false">C11/C3</f>
        <v>0.03125</v>
      </c>
      <c r="D12" s="48"/>
      <c r="E12" s="48"/>
      <c r="F12" s="48" t="n">
        <f aca="false">F11/F3</f>
        <v>0.0467289719626168</v>
      </c>
      <c r="G12" s="48" t="n">
        <f aca="false">G11/G3</f>
        <v>0.0508336722244815</v>
      </c>
      <c r="H12" s="49"/>
      <c r="I12" s="16" t="s">
        <v>8</v>
      </c>
    </row>
    <row r="13" s="11" customFormat="true" ht="51.75" hidden="false" customHeight="false" outlineLevel="0" collapsed="false">
      <c r="A13" s="51"/>
      <c r="B13" s="52"/>
      <c r="C13" s="20" t="s">
        <v>16</v>
      </c>
      <c r="D13" s="52"/>
      <c r="E13" s="21"/>
      <c r="F13" s="20" t="s">
        <v>17</v>
      </c>
      <c r="G13" s="22" t="s">
        <v>18</v>
      </c>
      <c r="H13" s="53"/>
    </row>
    <row r="14" customFormat="false" ht="13.5" hidden="false" customHeight="false" outlineLevel="0" collapsed="false">
      <c r="A14" s="24"/>
      <c r="B14" s="25" t="s">
        <v>19</v>
      </c>
      <c r="C14" s="26" t="n">
        <v>1</v>
      </c>
      <c r="D14" s="26" t="n">
        <v>1</v>
      </c>
      <c r="E14" s="27"/>
      <c r="F14" s="26" t="n">
        <v>1</v>
      </c>
      <c r="G14" s="26" t="n">
        <v>1</v>
      </c>
      <c r="H14" s="54"/>
    </row>
    <row r="15" customFormat="false" ht="12.75" hidden="false" customHeight="false" outlineLevel="0" collapsed="false">
      <c r="A15" s="30"/>
      <c r="B15" s="31"/>
      <c r="C15" s="32"/>
      <c r="D15" s="32"/>
      <c r="E15" s="33"/>
      <c r="F15" s="32"/>
      <c r="G15" s="32"/>
      <c r="H15" s="55"/>
    </row>
    <row r="16" customFormat="false" ht="12.75" hidden="false" customHeight="false" outlineLevel="0" collapsed="false">
      <c r="A16" s="30"/>
      <c r="B16" s="36" t="s">
        <v>20</v>
      </c>
      <c r="C16" s="32" t="n">
        <v>5</v>
      </c>
      <c r="D16" s="32" t="n">
        <v>3</v>
      </c>
      <c r="E16" s="33"/>
      <c r="F16" s="32" t="n">
        <v>3</v>
      </c>
      <c r="G16" s="32" t="n">
        <v>3</v>
      </c>
      <c r="H16" s="55" t="n">
        <f aca="false">G16/C16</f>
        <v>0.6</v>
      </c>
    </row>
    <row r="17" customFormat="false" ht="12.75" hidden="false" customHeight="false" outlineLevel="0" collapsed="false">
      <c r="A17" s="30"/>
      <c r="B17" s="31"/>
      <c r="C17" s="32"/>
      <c r="D17" s="32"/>
      <c r="E17" s="33"/>
      <c r="F17" s="32"/>
      <c r="G17" s="32"/>
      <c r="H17" s="55"/>
    </row>
    <row r="18" customFormat="false" ht="12.75" hidden="false" customHeight="false" outlineLevel="0" collapsed="false">
      <c r="A18" s="30"/>
      <c r="B18" s="36" t="s">
        <v>21</v>
      </c>
      <c r="C18" s="32" t="n">
        <v>18</v>
      </c>
      <c r="D18" s="32" t="n">
        <v>17</v>
      </c>
      <c r="E18" s="33"/>
      <c r="F18" s="32" t="n">
        <v>14</v>
      </c>
      <c r="G18" s="32" t="n">
        <v>14</v>
      </c>
      <c r="H18" s="55" t="n">
        <f aca="false">G18/C18</f>
        <v>0.777777777777778</v>
      </c>
    </row>
    <row r="19" customFormat="false" ht="12.75" hidden="false" customHeight="false" outlineLevel="0" collapsed="false">
      <c r="A19" s="30"/>
      <c r="B19" s="31"/>
      <c r="C19" s="32"/>
      <c r="D19" s="32"/>
      <c r="E19" s="33"/>
      <c r="F19" s="32"/>
      <c r="G19" s="32"/>
      <c r="H19" s="55"/>
    </row>
    <row r="20" customFormat="false" ht="12.75" hidden="false" customHeight="false" outlineLevel="0" collapsed="false">
      <c r="A20" s="30"/>
      <c r="B20" s="36" t="s">
        <v>22</v>
      </c>
      <c r="C20" s="32" t="n">
        <v>43</v>
      </c>
      <c r="D20" s="32" t="n">
        <v>41</v>
      </c>
      <c r="E20" s="33"/>
      <c r="F20" s="32" t="n">
        <v>33</v>
      </c>
      <c r="G20" s="32" t="n">
        <v>31.4</v>
      </c>
      <c r="H20" s="55" t="n">
        <f aca="false">G20/C20</f>
        <v>0.730232558139535</v>
      </c>
    </row>
    <row r="21" customFormat="false" ht="13.5" hidden="false" customHeight="false" outlineLevel="0" collapsed="false">
      <c r="A21" s="30"/>
      <c r="B21" s="31"/>
      <c r="C21" s="56"/>
      <c r="D21" s="56"/>
      <c r="E21" s="33"/>
      <c r="F21" s="56"/>
      <c r="G21" s="56"/>
      <c r="H21" s="55"/>
    </row>
    <row r="22" customFormat="false" ht="13.5" hidden="false" customHeight="false" outlineLevel="0" collapsed="false">
      <c r="A22" s="57" t="s">
        <v>23</v>
      </c>
      <c r="B22" s="58"/>
      <c r="C22" s="59" t="n">
        <f aca="false">SUM(C14:C21)</f>
        <v>67</v>
      </c>
      <c r="D22" s="59" t="n">
        <f aca="false">SUM(D14:D21)</f>
        <v>62</v>
      </c>
      <c r="E22" s="60"/>
      <c r="F22" s="59" t="n">
        <f aca="false">SUM(F14:F21)</f>
        <v>51</v>
      </c>
      <c r="G22" s="59" t="n">
        <f aca="false">SUM(G14:G21)</f>
        <v>49.4</v>
      </c>
      <c r="H22" s="61" t="n">
        <f aca="false">G22/C22</f>
        <v>0.737313432835821</v>
      </c>
    </row>
    <row r="23" customFormat="false" ht="13.5" hidden="false" customHeight="false" outlineLevel="0" collapsed="false">
      <c r="B23" s="62"/>
      <c r="C23" s="63"/>
      <c r="D23" s="63"/>
      <c r="E23" s="64"/>
      <c r="F23" s="63"/>
      <c r="G23" s="63"/>
      <c r="H23" s="65"/>
    </row>
    <row r="24" customFormat="false" ht="12.75" hidden="false" customHeight="false" outlineLevel="0" collapsed="false">
      <c r="A24" s="30"/>
      <c r="B24" s="36" t="s">
        <v>24</v>
      </c>
      <c r="C24" s="32" t="n">
        <v>10</v>
      </c>
      <c r="D24" s="32" t="n">
        <v>10</v>
      </c>
      <c r="E24" s="33"/>
      <c r="F24" s="32" t="n">
        <v>5</v>
      </c>
      <c r="G24" s="32" t="n">
        <v>4.3</v>
      </c>
      <c r="H24" s="55" t="n">
        <f aca="false">G24/C24</f>
        <v>0.43</v>
      </c>
    </row>
    <row r="25" customFormat="false" ht="12.75" hidden="false" customHeight="false" outlineLevel="0" collapsed="false">
      <c r="A25" s="30"/>
      <c r="B25" s="31"/>
      <c r="C25" s="32"/>
      <c r="D25" s="32"/>
      <c r="E25" s="33"/>
      <c r="F25" s="32"/>
      <c r="G25" s="32"/>
      <c r="H25" s="55"/>
    </row>
    <row r="26" customFormat="false" ht="12.75" hidden="false" customHeight="false" outlineLevel="0" collapsed="false">
      <c r="A26" s="66"/>
      <c r="B26" s="36" t="s">
        <v>25</v>
      </c>
      <c r="C26" s="32" t="n">
        <v>34</v>
      </c>
      <c r="D26" s="32" t="n">
        <v>32</v>
      </c>
      <c r="E26" s="33"/>
      <c r="F26" s="32" t="n">
        <v>30</v>
      </c>
      <c r="G26" s="32" t="n">
        <v>26.36</v>
      </c>
      <c r="H26" s="55" t="n">
        <f aca="false">G26/C26</f>
        <v>0.775294117647059</v>
      </c>
    </row>
    <row r="27" customFormat="false" ht="12.75" hidden="false" customHeight="false" outlineLevel="0" collapsed="false">
      <c r="A27" s="30"/>
      <c r="B27" s="31"/>
      <c r="C27" s="32"/>
      <c r="D27" s="32"/>
      <c r="E27" s="33"/>
      <c r="F27" s="32"/>
      <c r="G27" s="32"/>
      <c r="H27" s="55"/>
    </row>
    <row r="28" customFormat="false" ht="12.75" hidden="false" customHeight="false" outlineLevel="0" collapsed="false">
      <c r="A28" s="30"/>
      <c r="B28" s="36" t="s">
        <v>26</v>
      </c>
      <c r="C28" s="32" t="n">
        <v>23</v>
      </c>
      <c r="D28" s="32" t="n">
        <v>17</v>
      </c>
      <c r="E28" s="33"/>
      <c r="F28" s="32" t="n">
        <v>14</v>
      </c>
      <c r="G28" s="32" t="n">
        <v>11.3</v>
      </c>
      <c r="H28" s="55" t="n">
        <f aca="false">G28/C28</f>
        <v>0.491304347826087</v>
      </c>
    </row>
    <row r="29" customFormat="false" ht="13.5" hidden="false" customHeight="false" outlineLevel="0" collapsed="false">
      <c r="A29" s="30"/>
      <c r="B29" s="38"/>
      <c r="C29" s="39"/>
      <c r="D29" s="39"/>
      <c r="E29" s="40"/>
      <c r="F29" s="39"/>
      <c r="G29" s="39"/>
      <c r="H29" s="49"/>
    </row>
    <row r="30" customFormat="false" ht="12.75" hidden="false" customHeight="false" outlineLevel="0" collapsed="false">
      <c r="A30" s="30"/>
      <c r="B30" s="43" t="s">
        <v>27</v>
      </c>
      <c r="C30" s="44" t="n">
        <f aca="false">SUM(C22:C29)</f>
        <v>134</v>
      </c>
      <c r="D30" s="44" t="n">
        <f aca="false">SUM(D22:D29)</f>
        <v>121</v>
      </c>
      <c r="E30" s="14" t="n">
        <f aca="false">D30/C30</f>
        <v>0.902985074626866</v>
      </c>
      <c r="F30" s="44" t="n">
        <f aca="false">SUM(F22:F29)</f>
        <v>100</v>
      </c>
      <c r="G30" s="44" t="n">
        <f aca="false">SUM(G22:G29)</f>
        <v>91.36</v>
      </c>
      <c r="H30" s="67" t="n">
        <f aca="false">G30/C30</f>
        <v>0.681791044776119</v>
      </c>
    </row>
    <row r="31" s="50" customFormat="true" ht="12.75" hidden="false" customHeight="false" outlineLevel="0" collapsed="false">
      <c r="A31" s="46"/>
      <c r="B31" s="47"/>
      <c r="C31" s="48" t="n">
        <f aca="false">C30/C3</f>
        <v>0.8375</v>
      </c>
      <c r="D31" s="48" t="n">
        <f aca="false">D30/D3</f>
        <v>0.937984496124031</v>
      </c>
      <c r="E31" s="48"/>
      <c r="F31" s="48" t="n">
        <f aca="false">F30/F3</f>
        <v>0.934579439252336</v>
      </c>
      <c r="G31" s="48" t="n">
        <f aca="false">G30/G3</f>
        <v>0.928832858885726</v>
      </c>
      <c r="H31" s="68"/>
    </row>
    <row r="32" customFormat="false" ht="51.75" hidden="false" customHeight="false" outlineLevel="0" collapsed="false">
      <c r="A32" s="30"/>
      <c r="B32" s="69"/>
      <c r="C32" s="70" t="s">
        <v>16</v>
      </c>
      <c r="D32" s="70" t="s">
        <v>28</v>
      </c>
      <c r="E32" s="71"/>
      <c r="F32" s="70" t="s">
        <v>17</v>
      </c>
      <c r="G32" s="72" t="s">
        <v>18</v>
      </c>
      <c r="H32" s="23"/>
    </row>
    <row r="33" customFormat="false" ht="14.25" hidden="false" customHeight="false" outlineLevel="0" collapsed="false">
      <c r="A33" s="73" t="s">
        <v>29</v>
      </c>
      <c r="B33" s="74"/>
      <c r="C33" s="75" t="n">
        <f aca="false">C30+C11</f>
        <v>139</v>
      </c>
      <c r="D33" s="75" t="n">
        <f aca="false">D30+D11</f>
        <v>126</v>
      </c>
      <c r="E33" s="76"/>
      <c r="F33" s="75" t="n">
        <f aca="false">F30+F11</f>
        <v>105</v>
      </c>
      <c r="G33" s="75" t="n">
        <f aca="false">G30+G11</f>
        <v>96.36</v>
      </c>
      <c r="H33" s="77"/>
    </row>
    <row r="34" customFormat="false" ht="13.5" hidden="false" customHeight="false" outlineLevel="0" collapsed="false">
      <c r="A34" s="30"/>
      <c r="B34" s="69"/>
      <c r="C34" s="78"/>
      <c r="D34" s="78"/>
      <c r="E34" s="71"/>
      <c r="F34" s="78"/>
      <c r="G34" s="78"/>
      <c r="H34" s="23"/>
    </row>
    <row r="35" customFormat="false" ht="31.5" hidden="false" customHeight="false" outlineLevel="0" collapsed="false">
      <c r="A35" s="30"/>
      <c r="B35" s="79" t="s">
        <v>30</v>
      </c>
      <c r="C35" s="32" t="n">
        <v>21</v>
      </c>
      <c r="D35" s="32" t="n">
        <v>3</v>
      </c>
      <c r="E35" s="33"/>
      <c r="F35" s="32" t="n">
        <v>2</v>
      </c>
      <c r="G35" s="32" t="n">
        <v>2</v>
      </c>
      <c r="H35" s="80" t="n">
        <f aca="false">G35/C35</f>
        <v>0.0952380952380952</v>
      </c>
      <c r="I35" s="81" t="s">
        <v>31</v>
      </c>
    </row>
    <row r="36" customFormat="false" ht="13.5" hidden="false" customHeight="false" outlineLevel="0" collapsed="false">
      <c r="A36" s="30"/>
      <c r="B36" s="38"/>
      <c r="C36" s="39"/>
      <c r="D36" s="39"/>
      <c r="E36" s="40"/>
      <c r="F36" s="39"/>
      <c r="G36" s="39"/>
      <c r="H36" s="49"/>
    </row>
    <row r="37" customFormat="false" ht="12.75" hidden="false" customHeight="false" outlineLevel="0" collapsed="false">
      <c r="A37" s="37" t="s">
        <v>32</v>
      </c>
      <c r="B37" s="43" t="s">
        <v>33</v>
      </c>
      <c r="C37" s="44" t="n">
        <f aca="false">SUM(C35:C36)</f>
        <v>21</v>
      </c>
      <c r="D37" s="44" t="n">
        <f aca="false">SUM(D35:D36)</f>
        <v>3</v>
      </c>
      <c r="E37" s="14" t="n">
        <f aca="false">D37/C37</f>
        <v>0.142857142857143</v>
      </c>
      <c r="F37" s="44" t="n">
        <f aca="false">SUM(F35:F36)</f>
        <v>2</v>
      </c>
      <c r="G37" s="44" t="n">
        <f aca="false">SUM(G35:G36)</f>
        <v>2</v>
      </c>
      <c r="H37" s="82"/>
    </row>
    <row r="38" customFormat="false" ht="12.75" hidden="false" customHeight="false" outlineLevel="0" collapsed="false">
      <c r="A38" s="30"/>
      <c r="B38" s="47"/>
      <c r="C38" s="48" t="n">
        <f aca="false">C37/C3</f>
        <v>0.13125</v>
      </c>
      <c r="D38" s="48" t="n">
        <f aca="false">D37/D3</f>
        <v>0.0232558139534884</v>
      </c>
      <c r="E38" s="48"/>
      <c r="F38" s="48" t="n">
        <f aca="false">F37/F3</f>
        <v>0.0186915887850467</v>
      </c>
      <c r="G38" s="48" t="n">
        <f aca="false">G37/G3</f>
        <v>0.0203334688897926</v>
      </c>
      <c r="H38" s="83"/>
    </row>
    <row r="39" customFormat="false" ht="51.75" hidden="false" customHeight="false" outlineLevel="0" collapsed="false">
      <c r="A39" s="84"/>
      <c r="B39" s="85"/>
      <c r="C39" s="20" t="s">
        <v>16</v>
      </c>
      <c r="D39" s="20" t="s">
        <v>28</v>
      </c>
      <c r="E39" s="21"/>
      <c r="F39" s="20" t="s">
        <v>17</v>
      </c>
      <c r="G39" s="20" t="s">
        <v>34</v>
      </c>
      <c r="H39" s="53"/>
    </row>
    <row r="40" customFormat="false" ht="13.5" hidden="false" customHeight="false" outlineLevel="0" collapsed="false">
      <c r="A40" s="24"/>
      <c r="B40" s="86"/>
      <c r="C40" s="87"/>
      <c r="D40" s="87"/>
      <c r="E40" s="88"/>
      <c r="F40" s="87"/>
      <c r="G40" s="87"/>
      <c r="H40" s="89"/>
    </row>
    <row r="41" customFormat="false" ht="47.25" hidden="false" customHeight="false" outlineLevel="0" collapsed="false">
      <c r="A41" s="30"/>
      <c r="B41" s="90" t="s">
        <v>35</v>
      </c>
      <c r="C41" s="32" t="n">
        <v>3</v>
      </c>
      <c r="D41" s="32" t="n">
        <v>1</v>
      </c>
      <c r="E41" s="33"/>
      <c r="F41" s="32" t="n">
        <v>1</v>
      </c>
      <c r="G41" s="32" t="n">
        <v>1</v>
      </c>
      <c r="H41" s="80" t="n">
        <f aca="false">G41/C41</f>
        <v>0.333333333333333</v>
      </c>
      <c r="I41" s="81" t="s">
        <v>36</v>
      </c>
    </row>
    <row r="42" customFormat="false" ht="13.5" hidden="false" customHeight="false" outlineLevel="0" collapsed="false">
      <c r="A42" s="30"/>
      <c r="B42" s="38"/>
      <c r="C42" s="39"/>
      <c r="D42" s="39"/>
      <c r="E42" s="40"/>
      <c r="F42" s="39"/>
      <c r="G42" s="39"/>
      <c r="H42" s="49"/>
    </row>
    <row r="43" customFormat="false" ht="14.25" hidden="false" customHeight="false" outlineLevel="0" collapsed="false">
      <c r="A43" s="91" t="s">
        <v>32</v>
      </c>
      <c r="B43" s="92" t="s">
        <v>29</v>
      </c>
      <c r="C43" s="93" t="n">
        <f aca="false">SUM(C41:C42)</f>
        <v>3</v>
      </c>
      <c r="D43" s="93" t="n">
        <f aca="false">SUM(D41:D42)</f>
        <v>1</v>
      </c>
      <c r="E43" s="94" t="n">
        <f aca="false">D43/C43</f>
        <v>0.333333333333333</v>
      </c>
      <c r="F43" s="93" t="n">
        <f aca="false">SUM(F41:F42)</f>
        <v>1</v>
      </c>
      <c r="G43" s="93" t="n">
        <f aca="false">SUM(G41:G42)</f>
        <v>1</v>
      </c>
      <c r="H43" s="77"/>
    </row>
    <row r="44" customFormat="false" ht="14.25" hidden="false" customHeight="false" outlineLevel="0" collapsed="false"/>
    <row r="45" customFormat="false" ht="32.25" hidden="false" customHeight="false" outlineLevel="0" collapsed="false">
      <c r="A45" s="24"/>
      <c r="B45" s="95" t="s">
        <v>37</v>
      </c>
      <c r="C45" s="96" t="n">
        <v>58</v>
      </c>
      <c r="D45" s="96" t="n">
        <v>27</v>
      </c>
      <c r="E45" s="97" t="n">
        <f aca="false">D45/C45</f>
        <v>0.46551724137931</v>
      </c>
      <c r="F45" s="96" t="n">
        <v>27</v>
      </c>
      <c r="G45" s="96" t="n">
        <v>27</v>
      </c>
      <c r="H45" s="98" t="n">
        <f aca="false">G45/C45</f>
        <v>0.46551724137931</v>
      </c>
      <c r="I45" s="81" t="s">
        <v>38</v>
      </c>
    </row>
    <row r="46" customFormat="false" ht="12.75" hidden="false" customHeight="false" outlineLevel="0" collapsed="false">
      <c r="A46" s="37" t="s">
        <v>32</v>
      </c>
      <c r="B46" s="31"/>
      <c r="C46" s="32"/>
      <c r="D46" s="32"/>
      <c r="E46" s="33"/>
      <c r="F46" s="32"/>
      <c r="G46" s="32"/>
      <c r="H46" s="99"/>
    </row>
    <row r="47" customFormat="false" ht="26.25" hidden="false" customHeight="false" outlineLevel="0" collapsed="false">
      <c r="A47" s="84"/>
      <c r="B47" s="100" t="s">
        <v>39</v>
      </c>
      <c r="C47" s="101" t="n">
        <v>3</v>
      </c>
      <c r="D47" s="101" t="n">
        <v>1</v>
      </c>
      <c r="E47" s="102"/>
      <c r="F47" s="101" t="n">
        <v>1</v>
      </c>
      <c r="G47" s="101" t="n">
        <v>1</v>
      </c>
      <c r="H47" s="103" t="n">
        <f aca="false">G47/C47</f>
        <v>0.333333333333333</v>
      </c>
    </row>
    <row r="48" customFormat="false" ht="13.5" hidden="false" customHeight="false" outlineLevel="0" collapsed="false"/>
  </sheetData>
  <mergeCells count="2">
    <mergeCell ref="A1:H1"/>
    <mergeCell ref="A3:B3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Bijlage 3.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07:40:29Z</dcterms:created>
  <dc:creator/>
  <dc:description/>
  <dc:language>en-US</dc:language>
  <cp:lastModifiedBy>A50</cp:lastModifiedBy>
  <cp:lastPrinted>2003-05-22T13:10:07Z</cp:lastPrinted>
  <dcterms:modified xsi:type="dcterms:W3CDTF">2003-05-23T09:1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52865403</vt:r8>
  </property>
  <property fmtid="{D5CDD505-2E9C-101B-9397-08002B2CF9AE}" pid="3" name="_AuthorEmail">
    <vt:lpwstr>anne.lampens@pandora.be</vt:lpwstr>
  </property>
  <property fmtid="{D5CDD505-2E9C-101B-9397-08002B2CF9AE}" pid="4" name="_AuthorEmailDisplayName">
    <vt:lpwstr>Anne Lampens</vt:lpwstr>
  </property>
  <property fmtid="{D5CDD505-2E9C-101B-9397-08002B2CF9AE}" pid="5" name="_EmailSubject">
    <vt:lpwstr>traduction plan DGCD</vt:lpwstr>
  </property>
  <property fmtid="{D5CDD505-2E9C-101B-9397-08002B2CF9AE}" pid="6" name="_PreviousAdHocReviewCycleID">
    <vt:r8>1152865403</vt:r8>
  </property>
</Properties>
</file>