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DGOS - AANWEZIGE AGENTEN PER STATUUT EN PER NIVEAU</t>
  </si>
  <si>
    <t xml:space="preserve"> </t>
  </si>
  <si>
    <t xml:space="preserve">BIJLAGE 3. 1 - DGOS - TEWERKSTELLING - ALLE STATUTEN</t>
  </si>
  <si>
    <t xml:space="preserve">FUNCTIES BINNEN VOORMALIG KADER DGOS</t>
  </si>
  <si>
    <t xml:space="preserve">FUNCTIES BUITEN VOORMALIG KADER DGOS</t>
  </si>
  <si>
    <t xml:space="preserve">ATTACHÉS OP POST</t>
  </si>
  <si>
    <t xml:space="preserve">STATUTAIREN</t>
  </si>
  <si>
    <t xml:space="preserve">KWETSBARE BANEN </t>
  </si>
  <si>
    <t xml:space="preserve">TOTAAL 5 Algemeen totaal</t>
  </si>
  <si>
    <t xml:space="preserve">BINNENCARRIERE</t>
  </si>
  <si>
    <t xml:space="preserve">ATTACHÉS</t>
  </si>
  <si>
    <t xml:space="preserve">TOTAAL 1</t>
  </si>
  <si>
    <t xml:space="preserve">% van het totaal 5</t>
  </si>
  <si>
    <t xml:space="preserve">DIPLOMATEN EN ANDERE</t>
  </si>
  <si>
    <t xml:space="preserve">EXPERTS      rangen 10</t>
  </si>
  <si>
    <t xml:space="preserve">EXPERTS      rangen 13 en 15</t>
  </si>
  <si>
    <t xml:space="preserve">OPDRACHTHOUDERS</t>
  </si>
  <si>
    <t xml:space="preserve">STAGEMEESTERS</t>
  </si>
  <si>
    <t xml:space="preserve">VERVANGINGSCONTRACTUELEN EN ANDERE</t>
  </si>
  <si>
    <t xml:space="preserve">TOTAAL 3 Agenten met kwetsbaar statuut</t>
  </si>
  <si>
    <t xml:space="preserve">%</t>
  </si>
  <si>
    <t xml:space="preserve">TOTAAL 4 Agenten buiten kaderpersoneel</t>
  </si>
  <si>
    <t xml:space="preserve">ANDERE</t>
  </si>
  <si>
    <t xml:space="preserve">TOTAAL 6</t>
  </si>
  <si>
    <t xml:space="preserve">Geplande eenheden</t>
  </si>
  <si>
    <t xml:space="preserve">Aangeworven eenheden</t>
  </si>
  <si>
    <t xml:space="preserve"> % van de geplande eenheden</t>
  </si>
  <si>
    <t xml:space="preserve">Werkende agenten</t>
  </si>
  <si>
    <t xml:space="preserve"> % van de aangeworven eenheden</t>
  </si>
  <si>
    <t xml:space="preserve">Voltijdse equivalenten</t>
  </si>
  <si>
    <t xml:space="preserve">werkende agenten</t>
  </si>
  <si>
    <t xml:space="preserve">Niveau A</t>
  </si>
  <si>
    <t xml:space="preserve">Actief</t>
  </si>
  <si>
    <t xml:space="preserve">% van de aanwezige agenten</t>
  </si>
  <si>
    <t xml:space="preserve">Niveau B</t>
  </si>
  <si>
    <t xml:space="preserve">Niveau C</t>
  </si>
  <si>
    <t xml:space="preserve">Niveau D</t>
  </si>
  <si>
    <t xml:space="preserve">TOTAAL</t>
  </si>
  <si>
    <t xml:space="preserve">Voltijdse equivalenten IN VERHOUDING TOT AANWEZIGEN 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General"/>
    <numFmt numFmtId="168" formatCode="0.0%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hair"/>
      <bottom style="double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2535" topLeftCell="BM3" activePane="bottomLeft" state="split"/>
      <selection pane="topLeft" activeCell="A3" activeCellId="0" sqref="A3"/>
      <selection pane="bottomLeft" activeCell="R9" activeCellId="0" sqref="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2.28"/>
    <col collapsed="false" customWidth="true" hidden="false" outlineLevel="0" max="3" min="3" style="0" width="9.7"/>
    <col collapsed="false" customWidth="true" hidden="false" outlineLevel="0" max="4" min="4" style="2" width="13.56"/>
    <col collapsed="false" customWidth="fals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3" width="13.14"/>
    <col collapsed="false" customWidth="true" hidden="false" outlineLevel="0" max="9" min="8" style="2" width="13.14"/>
    <col collapsed="false" customWidth="false" hidden="false" outlineLevel="0" max="13" min="10" style="2" width="11.42"/>
    <col collapsed="false" customWidth="true" hidden="false" outlineLevel="0" max="14" min="14" style="2" width="17.28"/>
    <col collapsed="false" customWidth="false" hidden="false" outlineLevel="0" max="15" min="15" style="2" width="11.42"/>
    <col collapsed="false" customWidth="false" hidden="false" outlineLevel="0" max="16" min="16" style="3" width="11.42"/>
    <col collapsed="false" customWidth="false" hidden="false" outlineLevel="0" max="17" min="17" style="2" width="11.42"/>
    <col collapsed="false" customWidth="false" hidden="false" outlineLevel="0" max="18" min="18" style="3" width="11.42"/>
    <col collapsed="false" customWidth="false" hidden="false" outlineLevel="0" max="19" min="19" style="2" width="11.42"/>
    <col collapsed="false" customWidth="true" hidden="false" outlineLevel="0" max="20" min="20" style="0" width="12.7"/>
    <col collapsed="false" customWidth="false" hidden="false" outlineLevel="0" max="21" min="21" style="4" width="11.42"/>
  </cols>
  <sheetData>
    <row r="1" customFormat="false" ht="12.75" hidden="true" customHeight="false" outlineLevel="0" collapsed="false">
      <c r="A1" s="5" t="s">
        <v>0</v>
      </c>
      <c r="E1" s="6"/>
      <c r="J1" s="7" t="s">
        <v>1</v>
      </c>
      <c r="K1" s="8"/>
      <c r="L1" s="8"/>
      <c r="M1" s="8"/>
    </row>
    <row r="2" customFormat="false" ht="12.75" hidden="true" customHeight="false" outlineLevel="0" collapsed="false">
      <c r="E2" s="6"/>
      <c r="K2" s="8"/>
      <c r="L2" s="8"/>
      <c r="M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2.75" hidden="false" customHeight="false" outlineLevel="0" collapsed="false">
      <c r="A4" s="8"/>
      <c r="B4" s="2"/>
      <c r="C4" s="2"/>
      <c r="E4" s="8"/>
      <c r="K4" s="8"/>
      <c r="L4" s="8"/>
      <c r="M4" s="8"/>
      <c r="T4" s="2"/>
      <c r="U4" s="10"/>
      <c r="V4" s="2"/>
    </row>
    <row r="5" customFormat="false" ht="12.75" hidden="false" customHeight="false" outlineLevel="0" collapsed="false">
      <c r="A5" s="8"/>
      <c r="B5" s="2"/>
      <c r="C5" s="2"/>
      <c r="E5" s="8"/>
      <c r="K5" s="8"/>
      <c r="L5" s="8"/>
      <c r="M5" s="8"/>
      <c r="T5" s="2"/>
      <c r="U5" s="10"/>
      <c r="V5" s="2"/>
    </row>
    <row r="6" customFormat="false" ht="13.5" hidden="false" customHeight="false" outlineLevel="0" collapsed="false">
      <c r="E6" s="6"/>
      <c r="K6" s="8"/>
      <c r="L6" s="8"/>
      <c r="M6" s="8"/>
    </row>
    <row r="7" customFormat="false" ht="25.5" hidden="false" customHeight="true" outlineLevel="0" collapsed="false">
      <c r="D7" s="11" t="s">
        <v>3</v>
      </c>
      <c r="E7" s="11"/>
      <c r="F7" s="11"/>
      <c r="G7" s="11"/>
      <c r="H7" s="11" t="s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3" t="s">
        <v>5</v>
      </c>
      <c r="U7" s="13"/>
    </row>
    <row r="8" customFormat="false" ht="24.75" hidden="false" customHeight="true" outlineLevel="0" collapsed="false">
      <c r="C8" s="14"/>
      <c r="D8" s="15" t="s">
        <v>6</v>
      </c>
      <c r="E8" s="15"/>
      <c r="F8" s="15"/>
      <c r="G8" s="15"/>
      <c r="H8" s="16" t="s">
        <v>6</v>
      </c>
      <c r="I8" s="16"/>
      <c r="J8" s="16" t="s">
        <v>7</v>
      </c>
      <c r="K8" s="16"/>
      <c r="L8" s="16"/>
      <c r="M8" s="16"/>
      <c r="N8" s="16"/>
      <c r="O8" s="16"/>
      <c r="P8" s="16"/>
      <c r="Q8" s="17"/>
      <c r="R8" s="18"/>
      <c r="S8" s="19"/>
      <c r="T8" s="20"/>
      <c r="U8" s="21"/>
      <c r="V8" s="19"/>
    </row>
    <row r="9" s="37" customFormat="true" ht="54" hidden="false" customHeight="true" outlineLevel="0" collapsed="false">
      <c r="A9" s="0"/>
      <c r="B9" s="1"/>
      <c r="C9" s="22" t="s">
        <v>8</v>
      </c>
      <c r="D9" s="23" t="s">
        <v>9</v>
      </c>
      <c r="E9" s="24" t="s">
        <v>10</v>
      </c>
      <c r="F9" s="25" t="s">
        <v>11</v>
      </c>
      <c r="G9" s="26" t="s">
        <v>12</v>
      </c>
      <c r="H9" s="27" t="s">
        <v>13</v>
      </c>
      <c r="I9" s="27"/>
      <c r="J9" s="23" t="s">
        <v>14</v>
      </c>
      <c r="K9" s="28" t="s">
        <v>15</v>
      </c>
      <c r="L9" s="29" t="s">
        <v>16</v>
      </c>
      <c r="M9" s="29" t="s">
        <v>17</v>
      </c>
      <c r="N9" s="30" t="s">
        <v>18</v>
      </c>
      <c r="O9" s="29" t="s">
        <v>19</v>
      </c>
      <c r="P9" s="31" t="s">
        <v>20</v>
      </c>
      <c r="Q9" s="32" t="s">
        <v>21</v>
      </c>
      <c r="R9" s="33"/>
      <c r="S9" s="22" t="s">
        <v>8</v>
      </c>
      <c r="T9" s="34" t="s">
        <v>6</v>
      </c>
      <c r="U9" s="35" t="s">
        <v>22</v>
      </c>
      <c r="V9" s="36" t="s">
        <v>23</v>
      </c>
    </row>
    <row r="10" s="53" customFormat="true" ht="30.75" hidden="false" customHeight="true" outlineLevel="0" collapsed="false">
      <c r="A10" s="38" t="s">
        <v>24</v>
      </c>
      <c r="B10" s="38"/>
      <c r="C10" s="39"/>
      <c r="D10" s="40" t="n">
        <v>139</v>
      </c>
      <c r="E10" s="41" t="n">
        <v>21</v>
      </c>
      <c r="F10" s="42" t="n">
        <f aca="false">SUM(D10:E10)</f>
        <v>160</v>
      </c>
      <c r="G10" s="43"/>
      <c r="H10" s="40"/>
      <c r="I10" s="44"/>
      <c r="J10" s="45"/>
      <c r="K10" s="41"/>
      <c r="L10" s="41"/>
      <c r="M10" s="41"/>
      <c r="N10" s="46"/>
      <c r="O10" s="46"/>
      <c r="P10" s="47"/>
      <c r="Q10" s="48"/>
      <c r="R10" s="47"/>
      <c r="S10" s="49"/>
      <c r="T10" s="50" t="n">
        <v>58</v>
      </c>
      <c r="U10" s="51"/>
      <c r="V10" s="52"/>
    </row>
    <row r="11" s="65" customFormat="true" ht="30.75" hidden="false" customHeight="true" outlineLevel="0" collapsed="false">
      <c r="A11" s="54" t="s">
        <v>25</v>
      </c>
      <c r="B11" s="54"/>
      <c r="C11" s="55" t="n">
        <f aca="false">F11+Q11</f>
        <v>220</v>
      </c>
      <c r="D11" s="56" t="n">
        <v>126</v>
      </c>
      <c r="E11" s="57" t="n">
        <v>3</v>
      </c>
      <c r="F11" s="58" t="n">
        <f aca="false">SUM(D11:E11)</f>
        <v>129</v>
      </c>
      <c r="G11" s="59" t="n">
        <f aca="false">F11/C11</f>
        <v>0.586363636363636</v>
      </c>
      <c r="H11" s="56" t="n">
        <v>5</v>
      </c>
      <c r="I11" s="59" t="n">
        <f aca="false">H11/S11</f>
        <v>0.0227272727272727</v>
      </c>
      <c r="J11" s="56" t="n">
        <v>4</v>
      </c>
      <c r="K11" s="57" t="n">
        <v>10</v>
      </c>
      <c r="L11" s="57" t="n">
        <v>20</v>
      </c>
      <c r="M11" s="57" t="n">
        <v>22</v>
      </c>
      <c r="N11" s="57" t="n">
        <v>30</v>
      </c>
      <c r="O11" s="57" t="n">
        <f aca="false">SUM(J11:N11)</f>
        <v>86</v>
      </c>
      <c r="P11" s="60" t="n">
        <f aca="false">O11/S11</f>
        <v>0.390909090909091</v>
      </c>
      <c r="Q11" s="61" t="n">
        <f aca="false">O11+H11</f>
        <v>91</v>
      </c>
      <c r="R11" s="60"/>
      <c r="S11" s="62" t="n">
        <f aca="false">+Q11+F11</f>
        <v>220</v>
      </c>
      <c r="T11" s="61" t="n">
        <v>28</v>
      </c>
      <c r="U11" s="63" t="n">
        <v>25</v>
      </c>
      <c r="V11" s="64" t="n">
        <f aca="false">SUM(S11:U11)</f>
        <v>273</v>
      </c>
    </row>
    <row r="12" s="77" customFormat="true" ht="30.75" hidden="false" customHeight="true" outlineLevel="0" collapsed="false">
      <c r="A12" s="66" t="s">
        <v>26</v>
      </c>
      <c r="B12" s="66"/>
      <c r="C12" s="67"/>
      <c r="D12" s="68" t="n">
        <f aca="false">D11/D10</f>
        <v>0.906474820143885</v>
      </c>
      <c r="E12" s="69" t="n">
        <f aca="false">E11/E10</f>
        <v>0.142857142857143</v>
      </c>
      <c r="F12" s="70" t="n">
        <f aca="false">F11/F10</f>
        <v>0.80625</v>
      </c>
      <c r="G12" s="71"/>
      <c r="H12" s="68"/>
      <c r="I12" s="72"/>
      <c r="J12" s="68"/>
      <c r="K12" s="69"/>
      <c r="L12" s="69"/>
      <c r="M12" s="69"/>
      <c r="N12" s="69"/>
      <c r="O12" s="69"/>
      <c r="P12" s="72"/>
      <c r="Q12" s="73"/>
      <c r="R12" s="74"/>
      <c r="S12" s="67"/>
      <c r="T12" s="73"/>
      <c r="U12" s="75"/>
      <c r="V12" s="76"/>
    </row>
    <row r="13" s="65" customFormat="true" ht="30.75" hidden="false" customHeight="true" outlineLevel="0" collapsed="false">
      <c r="A13" s="78" t="s">
        <v>27</v>
      </c>
      <c r="B13" s="78"/>
      <c r="C13" s="79" t="n">
        <f aca="false">F13+Q13</f>
        <v>189</v>
      </c>
      <c r="D13" s="56" t="n">
        <v>105</v>
      </c>
      <c r="E13" s="57" t="n">
        <f aca="false">E33</f>
        <v>2</v>
      </c>
      <c r="F13" s="58" t="n">
        <f aca="false">F33</f>
        <v>107</v>
      </c>
      <c r="G13" s="59" t="n">
        <f aca="false">F13/C13</f>
        <v>0.566137566137566</v>
      </c>
      <c r="H13" s="56" t="n">
        <v>4</v>
      </c>
      <c r="I13" s="59" t="n">
        <f aca="false">H13/S13</f>
        <v>0.0211640211640212</v>
      </c>
      <c r="J13" s="56" t="n">
        <v>3</v>
      </c>
      <c r="K13" s="57" t="n">
        <v>9</v>
      </c>
      <c r="L13" s="57" t="n">
        <f aca="false">L33</f>
        <v>19</v>
      </c>
      <c r="M13" s="57" t="n">
        <v>16</v>
      </c>
      <c r="N13" s="57" t="n">
        <f aca="false">N33</f>
        <v>31</v>
      </c>
      <c r="O13" s="57" t="n">
        <f aca="false">SUM(J13:N13)</f>
        <v>78</v>
      </c>
      <c r="P13" s="59" t="n">
        <f aca="false">O13/S13</f>
        <v>0.412698412698413</v>
      </c>
      <c r="Q13" s="61" t="n">
        <f aca="false">O13+H13</f>
        <v>82</v>
      </c>
      <c r="R13" s="59" t="n">
        <f aca="false">Q13/S13</f>
        <v>0.433862433862434</v>
      </c>
      <c r="S13" s="62" t="n">
        <f aca="false">+Q13+F13</f>
        <v>189</v>
      </c>
      <c r="T13" s="61" t="n">
        <v>28</v>
      </c>
      <c r="U13" s="58" t="n">
        <v>25</v>
      </c>
      <c r="V13" s="64" t="n">
        <f aca="false">SUM(S13:U13)</f>
        <v>242</v>
      </c>
    </row>
    <row r="14" s="77" customFormat="true" ht="30.75" hidden="false" customHeight="true" outlineLevel="0" collapsed="false">
      <c r="A14" s="80" t="s">
        <v>28</v>
      </c>
      <c r="B14" s="80"/>
      <c r="C14" s="80" t="n">
        <f aca="false">C13/C11</f>
        <v>0.859090909090909</v>
      </c>
      <c r="D14" s="81" t="n">
        <f aca="false">D13/D11</f>
        <v>0.833333333333333</v>
      </c>
      <c r="E14" s="82" t="n">
        <f aca="false">E13/E11</f>
        <v>0.666666666666667</v>
      </c>
      <c r="F14" s="83" t="n">
        <f aca="false">F13/F11</f>
        <v>0.829457364341085</v>
      </c>
      <c r="G14" s="84"/>
      <c r="H14" s="81" t="n">
        <f aca="false">H13/H11</f>
        <v>0.8</v>
      </c>
      <c r="I14" s="85"/>
      <c r="J14" s="81" t="n">
        <f aca="false">J13/J11</f>
        <v>0.75</v>
      </c>
      <c r="K14" s="82" t="n">
        <f aca="false">K13/K11</f>
        <v>0.9</v>
      </c>
      <c r="L14" s="82" t="n">
        <f aca="false">L13/L11</f>
        <v>0.95</v>
      </c>
      <c r="M14" s="82" t="n">
        <f aca="false">M13/M11</f>
        <v>0.727272727272727</v>
      </c>
      <c r="N14" s="82" t="n">
        <f aca="false">N13/N11</f>
        <v>1.03333333333333</v>
      </c>
      <c r="O14" s="82" t="n">
        <f aca="false">O13/O11</f>
        <v>0.906976744186047</v>
      </c>
      <c r="P14" s="85"/>
      <c r="Q14" s="81" t="n">
        <f aca="false">Q13/Q11</f>
        <v>0.901098901098901</v>
      </c>
      <c r="R14" s="84"/>
      <c r="S14" s="80" t="n">
        <f aca="false">S13/S11</f>
        <v>0.859090909090909</v>
      </c>
      <c r="T14" s="81" t="n">
        <f aca="false">T13/T11</f>
        <v>1</v>
      </c>
      <c r="U14" s="85" t="n">
        <f aca="false">U13/U11</f>
        <v>1</v>
      </c>
      <c r="V14" s="80" t="n">
        <f aca="false">V13/V11</f>
        <v>0.886446886446886</v>
      </c>
    </row>
    <row r="15" s="77" customFormat="true" ht="30.75" hidden="false" customHeight="true" outlineLevel="0" collapsed="false">
      <c r="A15" s="76" t="s">
        <v>26</v>
      </c>
      <c r="B15" s="76"/>
      <c r="C15" s="76"/>
      <c r="D15" s="86" t="n">
        <f aca="false">D13/D10</f>
        <v>0.755395683453237</v>
      </c>
      <c r="E15" s="87" t="n">
        <f aca="false">E13/E10</f>
        <v>0.0952380952380952</v>
      </c>
      <c r="F15" s="88" t="n">
        <f aca="false">F13/F10</f>
        <v>0.66875</v>
      </c>
      <c r="G15" s="89"/>
      <c r="H15" s="86"/>
      <c r="I15" s="90"/>
      <c r="J15" s="86"/>
      <c r="K15" s="87"/>
      <c r="L15" s="87"/>
      <c r="M15" s="87"/>
      <c r="N15" s="87"/>
      <c r="O15" s="87"/>
      <c r="P15" s="90"/>
      <c r="Q15" s="91"/>
      <c r="R15" s="89"/>
      <c r="S15" s="76"/>
      <c r="T15" s="91"/>
      <c r="U15" s="88"/>
      <c r="V15" s="76"/>
    </row>
    <row r="16" s="101" customFormat="true" ht="30.75" hidden="false" customHeight="true" outlineLevel="0" collapsed="false">
      <c r="A16" s="92" t="s">
        <v>29</v>
      </c>
      <c r="B16" s="92"/>
      <c r="C16" s="93" t="n">
        <f aca="false">+F16+Q16</f>
        <v>174.06</v>
      </c>
      <c r="D16" s="94" t="n">
        <v>95.36</v>
      </c>
      <c r="E16" s="95" t="n">
        <f aca="false">E23+E26+E29+E32</f>
        <v>2</v>
      </c>
      <c r="F16" s="96" t="n">
        <f aca="false">F23+F26+F29+F32</f>
        <v>97.36</v>
      </c>
      <c r="G16" s="59" t="n">
        <f aca="false">F16/C16</f>
        <v>0.559347351487993</v>
      </c>
      <c r="H16" s="94" t="n">
        <v>3.5</v>
      </c>
      <c r="I16" s="59" t="n">
        <f aca="false">H16/S16</f>
        <v>0.0201080087326209</v>
      </c>
      <c r="J16" s="94" t="n">
        <v>3</v>
      </c>
      <c r="K16" s="95" t="n">
        <v>8.2</v>
      </c>
      <c r="L16" s="95" t="n">
        <f aca="false">L23+L26+L29+L32</f>
        <v>19</v>
      </c>
      <c r="M16" s="95" t="n">
        <v>14.5</v>
      </c>
      <c r="N16" s="95" t="n">
        <v>28.5</v>
      </c>
      <c r="O16" s="95" t="n">
        <f aca="false">SUM(J16:N16)</f>
        <v>73.2</v>
      </c>
      <c r="P16" s="97"/>
      <c r="Q16" s="98" t="n">
        <f aca="false">O16+H16</f>
        <v>76.7</v>
      </c>
      <c r="R16" s="60" t="n">
        <f aca="false">Q16/S16</f>
        <v>0.440652648512007</v>
      </c>
      <c r="S16" s="99" t="n">
        <f aca="false">+Q16+F16</f>
        <v>174.06</v>
      </c>
      <c r="T16" s="98" t="n">
        <v>28</v>
      </c>
      <c r="U16" s="100" t="n">
        <v>25</v>
      </c>
      <c r="V16" s="62" t="n">
        <f aca="false">SUM(S16:U16)</f>
        <v>227.06</v>
      </c>
    </row>
    <row r="17" s="109" customFormat="true" ht="30.75" hidden="false" customHeight="true" outlineLevel="0" collapsed="false">
      <c r="A17" s="102" t="s">
        <v>28</v>
      </c>
      <c r="B17" s="102"/>
      <c r="C17" s="80" t="n">
        <f aca="false">C16/C11</f>
        <v>0.791181818181818</v>
      </c>
      <c r="D17" s="103" t="n">
        <f aca="false">D16/D11</f>
        <v>0.756825396825397</v>
      </c>
      <c r="E17" s="104" t="n">
        <f aca="false">E16/E11</f>
        <v>0.666666666666667</v>
      </c>
      <c r="F17" s="105" t="n">
        <f aca="false">F16/F11</f>
        <v>0.754728682170543</v>
      </c>
      <c r="G17" s="106"/>
      <c r="H17" s="103" t="n">
        <f aca="false">H16/H11</f>
        <v>0.7</v>
      </c>
      <c r="I17" s="107"/>
      <c r="J17" s="103" t="n">
        <f aca="false">J16/J11</f>
        <v>0.75</v>
      </c>
      <c r="K17" s="104" t="n">
        <f aca="false">K16/K11</f>
        <v>0.82</v>
      </c>
      <c r="L17" s="104" t="n">
        <f aca="false">L16/L11</f>
        <v>0.95</v>
      </c>
      <c r="M17" s="104" t="n">
        <f aca="false">M16/M11</f>
        <v>0.659090909090909</v>
      </c>
      <c r="N17" s="104" t="n">
        <f aca="false">N16/N11</f>
        <v>0.95</v>
      </c>
      <c r="O17" s="104" t="n">
        <f aca="false">O16/O11</f>
        <v>0.851162790697674</v>
      </c>
      <c r="P17" s="107"/>
      <c r="Q17" s="103"/>
      <c r="R17" s="106"/>
      <c r="S17" s="108" t="n">
        <f aca="false">S16/S11</f>
        <v>0.791181818181818</v>
      </c>
      <c r="T17" s="103"/>
      <c r="U17" s="107"/>
      <c r="V17" s="108" t="n">
        <f aca="false">V16/V11</f>
        <v>0.831721611721612</v>
      </c>
    </row>
    <row r="18" s="77" customFormat="true" ht="30.75" hidden="false" customHeight="true" outlineLevel="0" collapsed="false">
      <c r="A18" s="76" t="s">
        <v>26</v>
      </c>
      <c r="B18" s="76"/>
      <c r="C18" s="76"/>
      <c r="D18" s="110" t="n">
        <f aca="false">D16/D10</f>
        <v>0.686043165467626</v>
      </c>
      <c r="E18" s="111" t="n">
        <f aca="false">E16/E10</f>
        <v>0.0952380952380952</v>
      </c>
      <c r="F18" s="112" t="n">
        <f aca="false">F16/F10</f>
        <v>0.6085</v>
      </c>
      <c r="G18" s="113"/>
      <c r="H18" s="110"/>
      <c r="I18" s="114"/>
      <c r="J18" s="110"/>
      <c r="K18" s="111"/>
      <c r="L18" s="111"/>
      <c r="M18" s="111"/>
      <c r="N18" s="111"/>
      <c r="O18" s="111"/>
      <c r="P18" s="114"/>
      <c r="Q18" s="110"/>
      <c r="R18" s="113"/>
      <c r="S18" s="66"/>
      <c r="T18" s="110"/>
      <c r="U18" s="114"/>
      <c r="V18" s="66"/>
    </row>
    <row r="19" s="109" customFormat="true" ht="27" hidden="false" customHeight="true" outlineLevel="0" collapsed="false">
      <c r="A19" s="115"/>
      <c r="B19" s="116"/>
      <c r="C19" s="117"/>
      <c r="D19" s="118"/>
      <c r="E19" s="119"/>
      <c r="F19" s="120"/>
      <c r="G19" s="121"/>
      <c r="H19" s="122"/>
      <c r="I19" s="123"/>
      <c r="J19" s="122"/>
      <c r="K19" s="119"/>
      <c r="L19" s="119"/>
      <c r="M19" s="119"/>
      <c r="N19" s="119"/>
      <c r="O19" s="119"/>
      <c r="P19" s="123"/>
      <c r="Q19" s="124"/>
      <c r="R19" s="125"/>
      <c r="S19" s="117"/>
      <c r="T19" s="124"/>
      <c r="U19" s="126"/>
      <c r="V19" s="117"/>
    </row>
    <row r="20" s="109" customFormat="true" ht="27" hidden="false" customHeight="true" outlineLevel="0" collapsed="false">
      <c r="A20" s="127" t="s">
        <v>30</v>
      </c>
      <c r="B20" s="127"/>
      <c r="C20" s="117"/>
      <c r="D20" s="118"/>
      <c r="E20" s="119"/>
      <c r="F20" s="120"/>
      <c r="G20" s="121"/>
      <c r="H20" s="122"/>
      <c r="I20" s="128"/>
      <c r="J20" s="122"/>
      <c r="K20" s="119"/>
      <c r="L20" s="119"/>
      <c r="M20" s="119"/>
      <c r="N20" s="119"/>
      <c r="O20" s="119"/>
      <c r="P20" s="123"/>
      <c r="Q20" s="124"/>
      <c r="R20" s="125"/>
      <c r="S20" s="117"/>
      <c r="T20" s="124"/>
      <c r="U20" s="126"/>
      <c r="V20" s="117"/>
    </row>
    <row r="21" s="53" customFormat="true" ht="33.75" hidden="false" customHeight="true" outlineLevel="0" collapsed="false">
      <c r="A21" s="129" t="s">
        <v>31</v>
      </c>
      <c r="B21" s="130" t="s">
        <v>32</v>
      </c>
      <c r="C21" s="131" t="n">
        <f aca="false">F21+Q21</f>
        <v>108</v>
      </c>
      <c r="D21" s="132" t="n">
        <v>56</v>
      </c>
      <c r="E21" s="133" t="n">
        <v>2</v>
      </c>
      <c r="F21" s="134" t="n">
        <f aca="false">SUM(D21:E21)</f>
        <v>58</v>
      </c>
      <c r="G21" s="135" t="n">
        <f aca="false">F21/C21</f>
        <v>0.537037037037037</v>
      </c>
      <c r="H21" s="136" t="n">
        <v>3</v>
      </c>
      <c r="I21" s="137" t="n">
        <f aca="false">H21/S21</f>
        <v>0.0277777777777778</v>
      </c>
      <c r="J21" s="138" t="n">
        <v>3</v>
      </c>
      <c r="K21" s="133" t="n">
        <v>9</v>
      </c>
      <c r="L21" s="133" t="n">
        <v>17</v>
      </c>
      <c r="M21" s="133" t="n">
        <v>9</v>
      </c>
      <c r="N21" s="133" t="n">
        <v>9</v>
      </c>
      <c r="O21" s="139" t="n">
        <f aca="false">SUM(J21:N21)</f>
        <v>47</v>
      </c>
      <c r="P21" s="140" t="n">
        <f aca="false">O21/S21</f>
        <v>0.435185185185185</v>
      </c>
      <c r="Q21" s="141" t="n">
        <f aca="false">O21+H21</f>
        <v>50</v>
      </c>
      <c r="R21" s="140" t="n">
        <f aca="false">Q21/S21</f>
        <v>0.462962962962963</v>
      </c>
      <c r="S21" s="142" t="n">
        <f aca="false">Q21+F21</f>
        <v>108</v>
      </c>
      <c r="T21" s="141" t="n">
        <v>28</v>
      </c>
      <c r="U21" s="143" t="n">
        <v>25</v>
      </c>
      <c r="V21" s="131" t="n">
        <f aca="false">SUM(S21:U21)</f>
        <v>161</v>
      </c>
    </row>
    <row r="22" s="109" customFormat="true" ht="27.75" hidden="false" customHeight="true" outlineLevel="0" collapsed="false">
      <c r="A22" s="144"/>
      <c r="B22" s="145" t="s">
        <v>33</v>
      </c>
      <c r="C22" s="146" t="n">
        <f aca="false">C21/C13</f>
        <v>0.571428571428571</v>
      </c>
      <c r="D22" s="147"/>
      <c r="E22" s="148"/>
      <c r="F22" s="149" t="n">
        <f aca="false">F21/F13</f>
        <v>0.542056074766355</v>
      </c>
      <c r="G22" s="150"/>
      <c r="H22" s="103"/>
      <c r="I22" s="151"/>
      <c r="J22" s="152"/>
      <c r="K22" s="153"/>
      <c r="L22" s="153"/>
      <c r="M22" s="153"/>
      <c r="N22" s="154"/>
      <c r="O22" s="153" t="n">
        <f aca="false">O21/O13</f>
        <v>0.602564102564103</v>
      </c>
      <c r="P22" s="155"/>
      <c r="Q22" s="156"/>
      <c r="R22" s="157"/>
      <c r="S22" s="108"/>
      <c r="T22" s="156"/>
      <c r="U22" s="149"/>
      <c r="V22" s="108"/>
    </row>
    <row r="23" s="101" customFormat="true" ht="27.75" hidden="false" customHeight="true" outlineLevel="0" collapsed="false">
      <c r="A23" s="158"/>
      <c r="B23" s="159" t="s">
        <v>29</v>
      </c>
      <c r="C23" s="160" t="n">
        <f aca="false">F23+Q23</f>
        <v>104.4</v>
      </c>
      <c r="D23" s="161" t="n">
        <v>54.4</v>
      </c>
      <c r="E23" s="162" t="n">
        <v>2</v>
      </c>
      <c r="F23" s="163" t="n">
        <f aca="false">SUM(D23:E23)</f>
        <v>56.4</v>
      </c>
      <c r="G23" s="164" t="n">
        <f aca="false">F23/C23</f>
        <v>0.540229885057471</v>
      </c>
      <c r="H23" s="165" t="n">
        <v>3</v>
      </c>
      <c r="I23" s="166"/>
      <c r="J23" s="165" t="n">
        <v>3</v>
      </c>
      <c r="K23" s="162" t="n">
        <v>8.2</v>
      </c>
      <c r="L23" s="162" t="n">
        <v>17</v>
      </c>
      <c r="M23" s="162" t="n">
        <v>8</v>
      </c>
      <c r="N23" s="162" t="n">
        <v>8.8</v>
      </c>
      <c r="O23" s="162" t="n">
        <f aca="false">SUM(J23:N23)</f>
        <v>45</v>
      </c>
      <c r="P23" s="167"/>
      <c r="Q23" s="168" t="n">
        <f aca="false">O23+H23</f>
        <v>48</v>
      </c>
      <c r="R23" s="74"/>
      <c r="S23" s="160" t="n">
        <f aca="false">+Q23+F23</f>
        <v>104.4</v>
      </c>
      <c r="T23" s="168"/>
      <c r="U23" s="169"/>
      <c r="V23" s="170" t="n">
        <f aca="false">SUM(S23:U23)</f>
        <v>104.4</v>
      </c>
    </row>
    <row r="24" customFormat="false" ht="24" hidden="false" customHeight="true" outlineLevel="0" collapsed="false">
      <c r="A24" s="171" t="s">
        <v>34</v>
      </c>
      <c r="B24" s="172" t="s">
        <v>32</v>
      </c>
      <c r="C24" s="173" t="n">
        <f aca="false">F24+Q24</f>
        <v>15</v>
      </c>
      <c r="D24" s="174" t="n">
        <v>5</v>
      </c>
      <c r="E24" s="175"/>
      <c r="F24" s="176" t="n">
        <f aca="false">SUM(D24:E24)</f>
        <v>5</v>
      </c>
      <c r="G24" s="177" t="n">
        <f aca="false">F24/C24</f>
        <v>0.333333333333333</v>
      </c>
      <c r="H24" s="138"/>
      <c r="I24" s="178"/>
      <c r="J24" s="179"/>
      <c r="K24" s="175"/>
      <c r="L24" s="175" t="n">
        <v>2</v>
      </c>
      <c r="M24" s="175" t="n">
        <v>2</v>
      </c>
      <c r="N24" s="175" t="n">
        <v>6</v>
      </c>
      <c r="O24" s="180" t="n">
        <f aca="false">SUM(J24:N24)</f>
        <v>10</v>
      </c>
      <c r="P24" s="181" t="n">
        <f aca="false">O24/S24</f>
        <v>0.666666666666667</v>
      </c>
      <c r="Q24" s="182" t="n">
        <f aca="false">O24+H24</f>
        <v>10</v>
      </c>
      <c r="R24" s="181" t="n">
        <f aca="false">Q24/S24</f>
        <v>0.666666666666667</v>
      </c>
      <c r="S24" s="173" t="n">
        <f aca="false">+Q24+F24</f>
        <v>15</v>
      </c>
      <c r="T24" s="182"/>
      <c r="U24" s="183"/>
      <c r="V24" s="173" t="n">
        <f aca="false">SUM(S24:U24)</f>
        <v>15</v>
      </c>
    </row>
    <row r="25" s="185" customFormat="true" ht="24" hidden="false" customHeight="true" outlineLevel="0" collapsed="false">
      <c r="A25" s="144"/>
      <c r="B25" s="145" t="s">
        <v>33</v>
      </c>
      <c r="C25" s="146" t="n">
        <f aca="false">C24/C13</f>
        <v>0.0793650793650794</v>
      </c>
      <c r="D25" s="147"/>
      <c r="E25" s="153"/>
      <c r="F25" s="149" t="n">
        <f aca="false">F24/F13</f>
        <v>0.0467289719626168</v>
      </c>
      <c r="G25" s="150"/>
      <c r="H25" s="103"/>
      <c r="I25" s="151"/>
      <c r="J25" s="152"/>
      <c r="K25" s="153"/>
      <c r="L25" s="153"/>
      <c r="M25" s="153"/>
      <c r="N25" s="153"/>
      <c r="O25" s="153" t="n">
        <f aca="false">O24/O13</f>
        <v>0.128205128205128</v>
      </c>
      <c r="P25" s="184"/>
      <c r="Q25" s="156"/>
      <c r="R25" s="157"/>
      <c r="S25" s="108"/>
      <c r="T25" s="156"/>
      <c r="U25" s="149"/>
      <c r="V25" s="108"/>
    </row>
    <row r="26" s="189" customFormat="true" ht="24" hidden="false" customHeight="true" outlineLevel="0" collapsed="false">
      <c r="A26" s="158"/>
      <c r="B26" s="159" t="s">
        <v>29</v>
      </c>
      <c r="C26" s="160" t="n">
        <f aca="false">F26+Q26</f>
        <v>14.3</v>
      </c>
      <c r="D26" s="161" t="n">
        <v>4.3</v>
      </c>
      <c r="E26" s="162"/>
      <c r="F26" s="163" t="n">
        <f aca="false">SUM(D26:E26)</f>
        <v>4.3</v>
      </c>
      <c r="G26" s="164"/>
      <c r="H26" s="165"/>
      <c r="I26" s="186"/>
      <c r="J26" s="165"/>
      <c r="K26" s="162"/>
      <c r="L26" s="162" t="n">
        <v>2</v>
      </c>
      <c r="M26" s="162" t="n">
        <v>2</v>
      </c>
      <c r="N26" s="162" t="n">
        <v>6</v>
      </c>
      <c r="O26" s="162" t="n">
        <f aca="false">SUM(J26:N26)</f>
        <v>10</v>
      </c>
      <c r="P26" s="187"/>
      <c r="Q26" s="188" t="n">
        <f aca="false">O26+H26</f>
        <v>10</v>
      </c>
      <c r="R26" s="84"/>
      <c r="S26" s="160" t="n">
        <f aca="false">+Q26+F26</f>
        <v>14.3</v>
      </c>
      <c r="T26" s="188"/>
      <c r="U26" s="163"/>
      <c r="V26" s="170" t="n">
        <f aca="false">SUM(S26:U26)</f>
        <v>14.3</v>
      </c>
    </row>
    <row r="27" customFormat="false" ht="27" hidden="false" customHeight="true" outlineLevel="0" collapsed="false">
      <c r="A27" s="171" t="s">
        <v>35</v>
      </c>
      <c r="B27" s="172" t="s">
        <v>32</v>
      </c>
      <c r="C27" s="173" t="n">
        <f aca="false">F27+Q27</f>
        <v>42</v>
      </c>
      <c r="D27" s="174" t="n">
        <v>30</v>
      </c>
      <c r="E27" s="175"/>
      <c r="F27" s="176" t="n">
        <f aca="false">SUM(D27:E27)</f>
        <v>30</v>
      </c>
      <c r="G27" s="177" t="n">
        <f aca="false">F27/C27</f>
        <v>0.714285714285714</v>
      </c>
      <c r="H27" s="138" t="n">
        <v>1</v>
      </c>
      <c r="I27" s="190" t="n">
        <f aca="false">H27/S27</f>
        <v>0.0238095238095238</v>
      </c>
      <c r="J27" s="179"/>
      <c r="K27" s="175"/>
      <c r="L27" s="175"/>
      <c r="M27" s="175" t="n">
        <v>5</v>
      </c>
      <c r="N27" s="175" t="n">
        <v>6</v>
      </c>
      <c r="O27" s="180" t="n">
        <f aca="false">SUM(J27:N27)</f>
        <v>11</v>
      </c>
      <c r="P27" s="140" t="n">
        <f aca="false">O27/S27</f>
        <v>0.261904761904762</v>
      </c>
      <c r="Q27" s="191" t="n">
        <f aca="false">O27+H27</f>
        <v>12</v>
      </c>
      <c r="R27" s="140" t="n">
        <f aca="false">Q27/S27</f>
        <v>0.285714285714286</v>
      </c>
      <c r="S27" s="173" t="n">
        <f aca="false">+Q27+F27</f>
        <v>42</v>
      </c>
      <c r="T27" s="191"/>
      <c r="U27" s="192"/>
      <c r="V27" s="173" t="n">
        <f aca="false">SUM(S27:U27)</f>
        <v>42</v>
      </c>
    </row>
    <row r="28" s="185" customFormat="true" ht="24" hidden="false" customHeight="true" outlineLevel="0" collapsed="false">
      <c r="A28" s="144"/>
      <c r="B28" s="145" t="s">
        <v>33</v>
      </c>
      <c r="C28" s="146" t="n">
        <f aca="false">C27/C13</f>
        <v>0.222222222222222</v>
      </c>
      <c r="D28" s="147"/>
      <c r="E28" s="153"/>
      <c r="F28" s="149" t="n">
        <f aca="false">F27/F13</f>
        <v>0.280373831775701</v>
      </c>
      <c r="G28" s="150"/>
      <c r="H28" s="103"/>
      <c r="I28" s="151"/>
      <c r="J28" s="152"/>
      <c r="K28" s="153"/>
      <c r="L28" s="153"/>
      <c r="M28" s="153"/>
      <c r="N28" s="153"/>
      <c r="O28" s="153" t="n">
        <f aca="false">O27/O13</f>
        <v>0.141025641025641</v>
      </c>
      <c r="P28" s="184"/>
      <c r="Q28" s="156"/>
      <c r="R28" s="157"/>
      <c r="S28" s="108"/>
      <c r="T28" s="156"/>
      <c r="U28" s="149"/>
      <c r="V28" s="108"/>
    </row>
    <row r="29" s="189" customFormat="true" ht="27" hidden="false" customHeight="true" outlineLevel="0" collapsed="false">
      <c r="A29" s="158"/>
      <c r="B29" s="159" t="s">
        <v>29</v>
      </c>
      <c r="C29" s="160" t="n">
        <f aca="false">F29+Q29</f>
        <v>36.36</v>
      </c>
      <c r="D29" s="161" t="n">
        <v>25.86</v>
      </c>
      <c r="E29" s="162"/>
      <c r="F29" s="163" t="n">
        <f aca="false">SUM(D29:E29)</f>
        <v>25.86</v>
      </c>
      <c r="G29" s="193"/>
      <c r="H29" s="165" t="n">
        <v>0.5</v>
      </c>
      <c r="I29" s="166"/>
      <c r="J29" s="165"/>
      <c r="K29" s="162"/>
      <c r="L29" s="162"/>
      <c r="M29" s="162" t="n">
        <v>4.5</v>
      </c>
      <c r="N29" s="162" t="n">
        <v>5.5</v>
      </c>
      <c r="O29" s="162" t="n">
        <f aca="false">SUM(J29:N29)</f>
        <v>10</v>
      </c>
      <c r="P29" s="187"/>
      <c r="Q29" s="194" t="n">
        <f aca="false">O29+H29</f>
        <v>10.5</v>
      </c>
      <c r="R29" s="84"/>
      <c r="S29" s="160" t="n">
        <f aca="false">+Q29+F29</f>
        <v>36.36</v>
      </c>
      <c r="T29" s="194"/>
      <c r="U29" s="169"/>
      <c r="V29" s="170" t="n">
        <f aca="false">SUM(S29:U29)</f>
        <v>36.36</v>
      </c>
    </row>
    <row r="30" customFormat="false" ht="26.25" hidden="false" customHeight="true" outlineLevel="0" collapsed="false">
      <c r="A30" s="171" t="s">
        <v>36</v>
      </c>
      <c r="B30" s="130" t="s">
        <v>32</v>
      </c>
      <c r="C30" s="131" t="n">
        <f aca="false">F30+Q30</f>
        <v>24</v>
      </c>
      <c r="D30" s="179" t="n">
        <v>14</v>
      </c>
      <c r="E30" s="175"/>
      <c r="F30" s="176" t="n">
        <f aca="false">SUM(D30:E30)</f>
        <v>14</v>
      </c>
      <c r="G30" s="177" t="n">
        <f aca="false">F30/C30</f>
        <v>0.583333333333333</v>
      </c>
      <c r="H30" s="138"/>
      <c r="I30" s="178"/>
      <c r="J30" s="179"/>
      <c r="K30" s="175"/>
      <c r="L30" s="175"/>
      <c r="M30" s="175"/>
      <c r="N30" s="175" t="n">
        <v>10</v>
      </c>
      <c r="O30" s="180" t="n">
        <f aca="false">SUM(J30:N30)</f>
        <v>10</v>
      </c>
      <c r="P30" s="140" t="n">
        <f aca="false">O30/S30</f>
        <v>0.416666666666667</v>
      </c>
      <c r="Q30" s="141" t="n">
        <f aca="false">O30+H30</f>
        <v>10</v>
      </c>
      <c r="R30" s="140" t="n">
        <f aca="false">Q30/S30</f>
        <v>0.416666666666667</v>
      </c>
      <c r="S30" s="173" t="n">
        <f aca="false">+Q30+F30</f>
        <v>24</v>
      </c>
      <c r="T30" s="141"/>
      <c r="U30" s="183"/>
      <c r="V30" s="173" t="n">
        <f aca="false">SUM(S30:U30)</f>
        <v>24</v>
      </c>
    </row>
    <row r="31" s="185" customFormat="true" ht="24" hidden="false" customHeight="true" outlineLevel="0" collapsed="false">
      <c r="A31" s="144"/>
      <c r="B31" s="145" t="s">
        <v>33</v>
      </c>
      <c r="C31" s="146" t="n">
        <f aca="false">C30/C13</f>
        <v>0.126984126984127</v>
      </c>
      <c r="D31" s="147"/>
      <c r="E31" s="153"/>
      <c r="F31" s="149" t="n">
        <f aca="false">F30/F13</f>
        <v>0.130841121495327</v>
      </c>
      <c r="G31" s="150"/>
      <c r="H31" s="103"/>
      <c r="I31" s="151"/>
      <c r="J31" s="152"/>
      <c r="K31" s="153"/>
      <c r="L31" s="153"/>
      <c r="M31" s="153"/>
      <c r="N31" s="153"/>
      <c r="O31" s="153" t="n">
        <f aca="false">O30/O13</f>
        <v>0.128205128205128</v>
      </c>
      <c r="P31" s="184"/>
      <c r="Q31" s="103" t="n">
        <f aca="false">Q30/Q13</f>
        <v>0.121951219512195</v>
      </c>
      <c r="R31" s="106"/>
      <c r="S31" s="155" t="n">
        <f aca="false">S30/S13</f>
        <v>0.126984126984127</v>
      </c>
      <c r="T31" s="156"/>
      <c r="U31" s="149"/>
      <c r="V31" s="108"/>
    </row>
    <row r="32" customFormat="false" ht="26.25" hidden="false" customHeight="true" outlineLevel="0" collapsed="false">
      <c r="A32" s="195"/>
      <c r="B32" s="196" t="s">
        <v>29</v>
      </c>
      <c r="C32" s="197" t="n">
        <f aca="false">F32+Q32</f>
        <v>20</v>
      </c>
      <c r="D32" s="198" t="n">
        <v>10.8</v>
      </c>
      <c r="E32" s="199"/>
      <c r="F32" s="200" t="n">
        <v>10.8</v>
      </c>
      <c r="G32" s="201"/>
      <c r="H32" s="202"/>
      <c r="I32" s="203"/>
      <c r="J32" s="198"/>
      <c r="K32" s="199"/>
      <c r="L32" s="199"/>
      <c r="M32" s="199"/>
      <c r="N32" s="199" t="n">
        <v>9.2</v>
      </c>
      <c r="O32" s="204" t="n">
        <f aca="false">SUM(J32:N32)</f>
        <v>9.2</v>
      </c>
      <c r="P32" s="205"/>
      <c r="Q32" s="206" t="n">
        <f aca="false">O32+H32</f>
        <v>9.2</v>
      </c>
      <c r="R32" s="74"/>
      <c r="S32" s="207" t="n">
        <f aca="false">+Q32+F32</f>
        <v>20</v>
      </c>
      <c r="T32" s="206"/>
      <c r="U32" s="208"/>
      <c r="V32" s="209" t="n">
        <f aca="false">SUM(S32:U32)</f>
        <v>20</v>
      </c>
    </row>
    <row r="33" s="4" customFormat="true" ht="27" hidden="false" customHeight="true" outlineLevel="0" collapsed="false">
      <c r="A33" s="210" t="s">
        <v>37</v>
      </c>
      <c r="B33" s="211" t="s">
        <v>32</v>
      </c>
      <c r="C33" s="131" t="n">
        <f aca="false">F33+Q33</f>
        <v>189</v>
      </c>
      <c r="D33" s="56" t="n">
        <f aca="false">D30+D27+D24+D21</f>
        <v>105</v>
      </c>
      <c r="E33" s="57" t="n">
        <f aca="false">E30+E27+E24+E21</f>
        <v>2</v>
      </c>
      <c r="F33" s="63" t="n">
        <f aca="false">SUM(D33:E33)</f>
        <v>107</v>
      </c>
      <c r="G33" s="59" t="n">
        <f aca="false">F33/C33</f>
        <v>0.566137566137566</v>
      </c>
      <c r="H33" s="56" t="n">
        <f aca="false">H30+H27+H24+H21</f>
        <v>4</v>
      </c>
      <c r="I33" s="59" t="n">
        <f aca="false">H33/S33</f>
        <v>0.0211640211640212</v>
      </c>
      <c r="J33" s="56" t="n">
        <f aca="false">J30+J27+J24+J21</f>
        <v>3</v>
      </c>
      <c r="K33" s="57" t="n">
        <f aca="false">K30+K27+K24+K21</f>
        <v>9</v>
      </c>
      <c r="L33" s="57" t="n">
        <f aca="false">L30+L27+L24+L21</f>
        <v>19</v>
      </c>
      <c r="M33" s="57" t="n">
        <f aca="false">M30+M27+M24+M21</f>
        <v>16</v>
      </c>
      <c r="N33" s="57" t="n">
        <f aca="false">N30+N27+N24+N21</f>
        <v>31</v>
      </c>
      <c r="O33" s="57" t="n">
        <f aca="false">SUM(J33:N33)</f>
        <v>78</v>
      </c>
      <c r="P33" s="60" t="n">
        <f aca="false">O33/S33</f>
        <v>0.412698412698413</v>
      </c>
      <c r="Q33" s="61" t="n">
        <f aca="false">O33+H33</f>
        <v>82</v>
      </c>
      <c r="R33" s="60" t="n">
        <f aca="false">Q33/S33</f>
        <v>0.433862433862434</v>
      </c>
      <c r="S33" s="62" t="n">
        <f aca="false">+Q33+F33</f>
        <v>189</v>
      </c>
      <c r="T33" s="57" t="n">
        <f aca="false">T30+T27+T24+T21</f>
        <v>28</v>
      </c>
      <c r="U33" s="63" t="n">
        <f aca="false">U30+U27+U24+U21</f>
        <v>25</v>
      </c>
      <c r="V33" s="62" t="n">
        <f aca="false">SUM(S33:U33)</f>
        <v>242</v>
      </c>
    </row>
    <row r="34" s="189" customFormat="true" ht="26.25" hidden="false" customHeight="true" outlineLevel="0" collapsed="false">
      <c r="A34" s="212"/>
      <c r="B34" s="213" t="s">
        <v>29</v>
      </c>
      <c r="C34" s="214" t="n">
        <f aca="false">F34+Q34</f>
        <v>175.06</v>
      </c>
      <c r="D34" s="215" t="n">
        <f aca="false">D32+D29+D26+D23</f>
        <v>95.36</v>
      </c>
      <c r="E34" s="216" t="n">
        <f aca="false">E32+E29+E26+E23</f>
        <v>2</v>
      </c>
      <c r="F34" s="217" t="n">
        <f aca="false">SUM(D34:E34)</f>
        <v>97.36</v>
      </c>
      <c r="G34" s="218"/>
      <c r="H34" s="215" t="n">
        <f aca="false">H32+H29+H26+H23</f>
        <v>3.5</v>
      </c>
      <c r="I34" s="219"/>
      <c r="J34" s="215" t="n">
        <f aca="false">J32+J29+J26+J23</f>
        <v>3</v>
      </c>
      <c r="K34" s="216" t="n">
        <v>8.2</v>
      </c>
      <c r="L34" s="216" t="n">
        <f aca="false">L32+L29+L26+L23</f>
        <v>19</v>
      </c>
      <c r="M34" s="216" t="n">
        <f aca="false">M32+M29+M26+M23</f>
        <v>14.5</v>
      </c>
      <c r="N34" s="216" t="n">
        <f aca="false">SUM(N32+N29+N26+N23)</f>
        <v>29.5</v>
      </c>
      <c r="O34" s="216" t="n">
        <f aca="false">SUM(J34:N34)</f>
        <v>74.2</v>
      </c>
      <c r="P34" s="219"/>
      <c r="Q34" s="220" t="n">
        <f aca="false">O34+H34</f>
        <v>77.7</v>
      </c>
      <c r="R34" s="218"/>
      <c r="S34" s="221" t="n">
        <f aca="false">Q34+F34</f>
        <v>175.06</v>
      </c>
      <c r="T34" s="216" t="n">
        <f aca="false">T32+T29+T26+T23</f>
        <v>0</v>
      </c>
      <c r="U34" s="217" t="n">
        <f aca="false">U32+U29+U26+U23</f>
        <v>0</v>
      </c>
      <c r="V34" s="222"/>
    </row>
    <row r="35" s="109" customFormat="true" ht="53.25" hidden="true" customHeight="true" outlineLevel="0" collapsed="false">
      <c r="A35" s="223" t="s">
        <v>38</v>
      </c>
      <c r="B35" s="224" t="s">
        <v>20</v>
      </c>
      <c r="C35" s="225"/>
      <c r="D35" s="226" t="n">
        <f aca="false">D34/D33</f>
        <v>0.908190476190476</v>
      </c>
      <c r="E35" s="227" t="n">
        <f aca="false">E34/E33</f>
        <v>1</v>
      </c>
      <c r="F35" s="228" t="n">
        <f aca="false">F34/F33</f>
        <v>0.909906542056075</v>
      </c>
      <c r="G35" s="229"/>
      <c r="H35" s="226" t="n">
        <f aca="false">H34/H33</f>
        <v>0.875</v>
      </c>
      <c r="I35" s="226"/>
      <c r="J35" s="226" t="n">
        <f aca="false">J34/J33</f>
        <v>1</v>
      </c>
      <c r="K35" s="227" t="n">
        <f aca="false">K34/K33</f>
        <v>0.911111111111111</v>
      </c>
      <c r="L35" s="227" t="n">
        <f aca="false">L34/L33</f>
        <v>1</v>
      </c>
      <c r="M35" s="227" t="n">
        <f aca="false">M34/M33</f>
        <v>0.90625</v>
      </c>
      <c r="N35" s="227" t="n">
        <f aca="false">N34/N33</f>
        <v>0.951612903225807</v>
      </c>
      <c r="O35" s="227" t="n">
        <f aca="false">O34/O33</f>
        <v>0.951282051282051</v>
      </c>
      <c r="P35" s="228"/>
      <c r="Q35" s="230" t="n">
        <f aca="false">Q34/Q33</f>
        <v>0.947560975609756</v>
      </c>
      <c r="R35" s="231"/>
      <c r="S35" s="225"/>
      <c r="T35" s="230"/>
      <c r="U35" s="232"/>
      <c r="V35" s="233"/>
    </row>
    <row r="36" s="236" customFormat="true" ht="13.5" hidden="false" customHeight="false" outlineLevel="0" collapsed="false">
      <c r="A36" s="0"/>
      <c r="B36" s="1"/>
      <c r="C36" s="0"/>
      <c r="D36" s="234"/>
      <c r="E36" s="234"/>
      <c r="F36" s="235"/>
      <c r="G36" s="234"/>
      <c r="H36" s="235"/>
      <c r="I36" s="235"/>
      <c r="J36" s="234"/>
      <c r="K36" s="234"/>
      <c r="L36" s="234"/>
      <c r="M36" s="234"/>
      <c r="N36" s="235"/>
      <c r="O36" s="235"/>
      <c r="P36" s="234"/>
      <c r="Q36" s="235"/>
      <c r="R36" s="234"/>
      <c r="S36" s="235"/>
      <c r="U36" s="237"/>
    </row>
  </sheetData>
  <mergeCells count="18">
    <mergeCell ref="A3:V3"/>
    <mergeCell ref="D7:G7"/>
    <mergeCell ref="H7:R7"/>
    <mergeCell ref="T7:U7"/>
    <mergeCell ref="D8:G8"/>
    <mergeCell ref="H8:I8"/>
    <mergeCell ref="J8:P8"/>
    <mergeCell ref="H9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6Bijlage 3.1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5:45:54Z</dcterms:created>
  <dc:creator/>
  <dc:description/>
  <dc:language>en-US</dc:language>
  <cp:lastModifiedBy>A50</cp:lastModifiedBy>
  <cp:lastPrinted>2003-05-22T11:25:20Z</cp:lastPrinted>
  <dcterms:modified xsi:type="dcterms:W3CDTF">2003-05-23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7181590</vt:r8>
  </property>
  <property fmtid="{D5CDD505-2E9C-101B-9397-08002B2CF9AE}" pid="3" name="_AuthorEmail">
    <vt:lpwstr>anne.lampens@pandora.be</vt:lpwstr>
  </property>
  <property fmtid="{D5CDD505-2E9C-101B-9397-08002B2CF9AE}" pid="4" name="_AuthorEmailDisplayName">
    <vt:lpwstr>Anne Lampens</vt:lpwstr>
  </property>
  <property fmtid="{D5CDD505-2E9C-101B-9397-08002B2CF9AE}" pid="5" name="_EmailSubject">
    <vt:lpwstr>traduction plan DGCD</vt:lpwstr>
  </property>
  <property fmtid="{D5CDD505-2E9C-101B-9397-08002B2CF9AE}" pid="6" name="_PreviousAdHocReviewCycleID">
    <vt:r8>-337181590</vt:r8>
  </property>
</Properties>
</file>